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BOB &amp; RIN Prices" sheetId="1" state="visible" r:id="rId2"/>
    <sheet name="BOB vs RIN Prices" sheetId="2" state="visible" r:id="rId3"/>
    <sheet name="BOB Δ vs RIN Δ" sheetId="3" state="visible" r:id="rId4"/>
    <sheet name="EtOH &amp; RIN Prices" sheetId="4" state="visible" r:id="rId5"/>
    <sheet name="EtOH vs. RIN Prices" sheetId="5" state="visible" r:id="rId6"/>
    <sheet name="EtOH Δ vs RIN Δ" sheetId="6" state="visible" r:id="rId7"/>
    <sheet name="E10 vs RIN Prices" sheetId="7" state="visible" r:id="rId8"/>
    <sheet name="E10 Δ vs RIN Δ" sheetId="8" state="visible" r:id="rId9"/>
    <sheet name="Mitchell SD 2-year Data" sheetId="9" state="visible" r:id="rId10"/>
    <sheet name="Match-Ups" sheetId="10" state="visible" r:id="rId11"/>
    <sheet name="PADD1" sheetId="11" state="visible" r:id="rId12"/>
    <sheet name="PADD2 " sheetId="12" state="visible" r:id="rId13"/>
    <sheet name="PADD3 " sheetId="13" state="visible" r:id="rId14"/>
  </sheets>
  <definedNames>
    <definedName function="false" hidden="false" localSheetId="8" name="_xlnm.Print_Area" vbProcedure="false">'Mitchell SD 2-year Data'!$A$12:$L$36</definedName>
    <definedName function="false" hidden="false" localSheetId="8" name="_xlnm.Print_Titles" vbProcedure="false">'Mitchell SD 2-year Data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5" uniqueCount="151">
  <si>
    <t xml:space="preserve">Analysis of Refiner Versus Non-Obligated Party Economics</t>
  </si>
  <si>
    <t xml:space="preserve">Mitchell SD - January 2014 through December 2015</t>
  </si>
  <si>
    <t xml:space="preserve">In Cents per Gallon/RIN - Unless Otherwise Stated</t>
  </si>
  <si>
    <t xml:space="preserve">(A)</t>
  </si>
  <si>
    <t xml:space="preserve">(B)</t>
  </si>
  <si>
    <t xml:space="preserve">(C)</t>
  </si>
  <si>
    <t xml:space="preserve">(E)</t>
  </si>
  <si>
    <t xml:space="preserve">OPIS</t>
  </si>
  <si>
    <t xml:space="preserve">Chicago</t>
  </si>
  <si>
    <t xml:space="preserve">E10 c/Gal</t>
  </si>
  <si>
    <t xml:space="preserve">E10 Δ</t>
  </si>
  <si>
    <t xml:space="preserve">S-O c/Gal</t>
  </si>
  <si>
    <t xml:space="preserve">BOB Δ</t>
  </si>
  <si>
    <t xml:space="preserve">D6 RIN</t>
  </si>
  <si>
    <t xml:space="preserve">RIN Δ</t>
  </si>
  <si>
    <t xml:space="preserve">Ethanol</t>
  </si>
  <si>
    <t xml:space="preserve">EtOH Δ</t>
  </si>
  <si>
    <t xml:space="preserve">Averages</t>
  </si>
  <si>
    <t xml:space="preserve">Refiners' Rack Economics</t>
  </si>
  <si>
    <t xml:space="preserve">Component</t>
  </si>
  <si>
    <t xml:space="preserve">Average Posting</t>
  </si>
  <si>
    <t xml:space="preserve">Multiplier to</t>
  </si>
  <si>
    <r>
      <rPr>
        <b val="true"/>
        <sz val="11"/>
        <color rgb="FF000000"/>
        <rFont val="Calibri"/>
        <family val="2"/>
        <charset val="1"/>
      </rPr>
      <t xml:space="preserve">Revenue </t>
    </r>
    <r>
      <rPr>
        <b val="true"/>
        <sz val="11"/>
        <color rgb="FFFF0000"/>
        <rFont val="Calibri"/>
        <family val="2"/>
        <charset val="1"/>
      </rPr>
      <t xml:space="preserve">(Expense &amp; Adjustments)</t>
    </r>
  </si>
  <si>
    <t xml:space="preserve">2014 - 2015</t>
  </si>
  <si>
    <t xml:space="preserve">Normalize to</t>
  </si>
  <si>
    <t xml:space="preserve">Big Oil Refiner</t>
  </si>
  <si>
    <t xml:space="preserve">Merchant Refiner</t>
  </si>
  <si>
    <t xml:space="preserve">¢/gal</t>
  </si>
  <si>
    <t xml:space="preserve">1 gallon of BOB</t>
  </si>
  <si>
    <t xml:space="preserve">¢/gal of BOB</t>
  </si>
  <si>
    <t xml:space="preserve">E10</t>
  </si>
  <si>
    <t xml:space="preserve">1 + 1/9</t>
  </si>
  <si>
    <t xml:space="preserve">BOB</t>
  </si>
  <si>
    <t xml:space="preserve">(EtOH)</t>
  </si>
  <si>
    <t xml:space="preserve">(1/9)</t>
  </si>
  <si>
    <t xml:space="preserve">(D6 RIN)</t>
  </si>
  <si>
    <t xml:space="preserve">(EtOH Gain)</t>
  </si>
  <si>
    <t xml:space="preserve">BOB Value</t>
  </si>
  <si>
    <t xml:space="preserve">Advantage</t>
  </si>
  <si>
    <t xml:space="preserve">% of RIN Value</t>
  </si>
  <si>
    <t xml:space="preserve">Small Refiner's Trap</t>
  </si>
  <si>
    <t xml:space="preserve">Marketer/Retailer</t>
  </si>
  <si>
    <t xml:space="preserve">Small Refiner</t>
  </si>
  <si>
    <t xml:space="preserve">1 gallon of E10</t>
  </si>
  <si>
    <t xml:space="preserve">¢/gal of E10</t>
  </si>
  <si>
    <t xml:space="preserve">1</t>
  </si>
  <si>
    <t xml:space="preserve">(BOB)</t>
  </si>
  <si>
    <t xml:space="preserve">(9/10)</t>
  </si>
  <si>
    <t xml:space="preserve">(1/10)</t>
  </si>
  <si>
    <t xml:space="preserve">1/10</t>
  </si>
  <si>
    <t xml:space="preserve">E10 Netback</t>
  </si>
  <si>
    <t xml:space="preserve">Retailers' Supply Economics</t>
  </si>
  <si>
    <r>
      <rPr>
        <b val="true"/>
        <sz val="11"/>
        <color rgb="FF000000"/>
        <rFont val="Calibri"/>
        <family val="2"/>
        <charset val="1"/>
      </rPr>
      <t xml:space="preserve">Supply Cost </t>
    </r>
    <r>
      <rPr>
        <b val="true"/>
        <sz val="11"/>
        <color rgb="FFFF0000"/>
        <rFont val="Calibri"/>
        <family val="2"/>
        <charset val="1"/>
      </rPr>
      <t xml:space="preserve">(Revenue)</t>
    </r>
  </si>
  <si>
    <t xml:space="preserve">Mom &amp; Pop Retailer</t>
  </si>
  <si>
    <t xml:space="preserve">9/10</t>
  </si>
  <si>
    <t xml:space="preserve">EtOH</t>
  </si>
  <si>
    <t xml:space="preserve">E10 Supply Cost</t>
  </si>
  <si>
    <t xml:space="preserve">Petroleum Administration for Defense District 1</t>
  </si>
  <si>
    <t xml:space="preserve">Week Ending: 6/11/15</t>
  </si>
  <si>
    <t xml:space="preserve">PADD 1: East Coast</t>
  </si>
  <si>
    <t xml:space="preserve">Albany, GA</t>
  </si>
  <si>
    <t xml:space="preserve">Athens, GA</t>
  </si>
  <si>
    <t xml:space="preserve">Charleston, SC</t>
  </si>
  <si>
    <t xml:space="preserve">Charlotte, NC</t>
  </si>
  <si>
    <t xml:space="preserve">Greensboro, NC</t>
  </si>
  <si>
    <t xml:space="preserve">Macon, GA</t>
  </si>
  <si>
    <t xml:space="preserve">Richmond, VA</t>
  </si>
  <si>
    <t xml:space="preserve">Roanoke, VA</t>
  </si>
  <si>
    <t xml:space="preserve">Selma, NC</t>
  </si>
  <si>
    <t xml:space="preserve">Spartanburg, SC</t>
  </si>
  <si>
    <t xml:space="preserve">S-O</t>
  </si>
  <si>
    <t xml:space="preserve">Clear</t>
  </si>
  <si>
    <t xml:space="preserve">Apex</t>
  </si>
  <si>
    <t xml:space="preserve">X</t>
  </si>
  <si>
    <t xml:space="preserve">BP</t>
  </si>
  <si>
    <t xml:space="preserve">Buckeye</t>
  </si>
  <si>
    <t xml:space="preserve">Center</t>
  </si>
  <si>
    <t xml:space="preserve">Chevron</t>
  </si>
  <si>
    <t xml:space="preserve">CHS UFM</t>
  </si>
  <si>
    <t xml:space="preserve">Citgo</t>
  </si>
  <si>
    <t xml:space="preserve">Coastal</t>
  </si>
  <si>
    <t xml:space="preserve">Colonial</t>
  </si>
  <si>
    <t xml:space="preserve">FlntHlsRs</t>
  </si>
  <si>
    <t xml:space="preserve">Global</t>
  </si>
  <si>
    <t xml:space="preserve">Gulf</t>
  </si>
  <si>
    <t xml:space="preserve">Gulf-GIE</t>
  </si>
  <si>
    <t xml:space="preserve">Huguenot</t>
  </si>
  <si>
    <t xml:space="preserve">Hunt</t>
  </si>
  <si>
    <t xml:space="preserve">Marathon</t>
  </si>
  <si>
    <t xml:space="preserve">Murphy</t>
  </si>
  <si>
    <t xml:space="preserve">Musket</t>
  </si>
  <si>
    <t xml:space="preserve">Mystik</t>
  </si>
  <si>
    <t xml:space="preserve">Noble</t>
  </si>
  <si>
    <t xml:space="preserve">Parker</t>
  </si>
  <si>
    <t xml:space="preserve">Placid</t>
  </si>
  <si>
    <t xml:space="preserve">PSX</t>
  </si>
  <si>
    <t xml:space="preserve">S.R. &amp; M.</t>
  </si>
  <si>
    <t xml:space="preserve">Shell</t>
  </si>
  <si>
    <t xml:space="preserve">Shell-Mot</t>
  </si>
  <si>
    <t xml:space="preserve">So. States</t>
  </si>
  <si>
    <t xml:space="preserve">Sunoco</t>
  </si>
  <si>
    <t xml:space="preserve">Texaco</t>
  </si>
  <si>
    <t xml:space="preserve">TransMont</t>
  </si>
  <si>
    <t xml:space="preserve">UEFT</t>
  </si>
  <si>
    <t xml:space="preserve">Valero</t>
  </si>
  <si>
    <t xml:space="preserve">Valero DS</t>
  </si>
  <si>
    <t xml:space="preserve">WestrnRef</t>
  </si>
  <si>
    <t xml:space="preserve">XOM</t>
  </si>
  <si>
    <t xml:space="preserve">Petroleum Administration for Defense District 2</t>
  </si>
  <si>
    <t xml:space="preserve">PADD 2: Midwest</t>
  </si>
  <si>
    <t xml:space="preserve">Columbia, MO</t>
  </si>
  <si>
    <t xml:space="preserve">Des Moines, IA</t>
  </si>
  <si>
    <t xml:space="preserve">Iowa City, IA</t>
  </si>
  <si>
    <t xml:space="preserve">KC Magellan, KS</t>
  </si>
  <si>
    <t xml:space="preserve">Kansas City, KS</t>
  </si>
  <si>
    <t xml:space="preserve">Knoxville, TN</t>
  </si>
  <si>
    <t xml:space="preserve">Lincoln, NE</t>
  </si>
  <si>
    <t xml:space="preserve">Minneapolis, MN</t>
  </si>
  <si>
    <t xml:space="preserve">Mitchell, SD</t>
  </si>
  <si>
    <t xml:space="preserve">Oklahoma City, OK</t>
  </si>
  <si>
    <t xml:space="preserve">Omaha, NE</t>
  </si>
  <si>
    <t xml:space="preserve">Rochester, MN</t>
  </si>
  <si>
    <t xml:space="preserve">Sioux Falls, SD </t>
  </si>
  <si>
    <t xml:space="preserve">Springfield, MO</t>
  </si>
  <si>
    <t xml:space="preserve">Wichita, KS</t>
  </si>
  <si>
    <t xml:space="preserve">Alon</t>
  </si>
  <si>
    <t xml:space="preserve">Cenex</t>
  </si>
  <si>
    <t xml:space="preserve">CffvlleRs</t>
  </si>
  <si>
    <t xml:space="preserve">Growmark</t>
  </si>
  <si>
    <t xml:space="preserve">Hartford</t>
  </si>
  <si>
    <t xml:space="preserve">Hartland</t>
  </si>
  <si>
    <t xml:space="preserve">HlyFrntr</t>
  </si>
  <si>
    <t xml:space="preserve">MPC2</t>
  </si>
  <si>
    <t xml:space="preserve">NGLCrLog</t>
  </si>
  <si>
    <t xml:space="preserve">Renewable</t>
  </si>
  <si>
    <t xml:space="preserve">Shell-TSO</t>
  </si>
  <si>
    <t xml:space="preserve">Sinclair</t>
  </si>
  <si>
    <t xml:space="preserve">SPP Ref</t>
  </si>
  <si>
    <t xml:space="preserve">Tesoro</t>
  </si>
  <si>
    <t xml:space="preserve">U.S. Oil</t>
  </si>
  <si>
    <t xml:space="preserve">WestrnPet</t>
  </si>
  <si>
    <t xml:space="preserve">XOM-TSO</t>
  </si>
  <si>
    <t xml:space="preserve">Petroleum Administration for Defense District 3</t>
  </si>
  <si>
    <t xml:space="preserve">PADD 3: Gulf Coast</t>
  </si>
  <si>
    <t xml:space="preserve">Aberdeen, MS</t>
  </si>
  <si>
    <t xml:space="preserve">Fort Smith, AR</t>
  </si>
  <si>
    <t xml:space="preserve">Little Rock, AR</t>
  </si>
  <si>
    <t xml:space="preserve">Shreveport,LA</t>
  </si>
  <si>
    <t xml:space="preserve">Calumet</t>
  </si>
  <si>
    <t xml:space="preserve">Enterprise</t>
  </si>
  <si>
    <t xml:space="preserve">L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mmm\-yyyy"/>
    <numFmt numFmtId="167" formatCode="#,##0.00_);[RED]\(#,##0.00\)"/>
    <numFmt numFmtId="168" formatCode="0.00_);[RED]\(0.00\)"/>
    <numFmt numFmtId="169" formatCode="0.0%"/>
    <numFmt numFmtId="170" formatCode="0%"/>
    <numFmt numFmtId="171" formatCode="d\-mmm\-yy"/>
    <numFmt numFmtId="172" formatCode="General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FFFF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808080"/>
        <bgColor rgb="FF878787"/>
      </patternFill>
    </fill>
    <fill>
      <patternFill patternType="solid">
        <fgColor rgb="FFD9D9D9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D9D9D9"/>
      </bottom>
      <diagonal/>
    </border>
    <border diagonalUp="false" diagonalDown="false">
      <left/>
      <right style="thin">
        <color rgb="FFD9D9D9"/>
      </right>
      <top/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/>
      <bottom style="thin">
        <color rgb="FFD9D9D9"/>
      </bottom>
      <diagonal/>
    </border>
    <border diagonalUp="false" diagonalDown="false">
      <left style="thin">
        <color rgb="FFD9D9D9"/>
      </left>
      <right style="thin"/>
      <top/>
      <bottom style="thin">
        <color rgb="FFD9D9D9"/>
      </bottom>
      <diagonal/>
    </border>
    <border diagonalUp="false" diagonalDown="false">
      <left style="thin"/>
      <right style="thin">
        <color rgb="FFD9D9D9"/>
      </right>
      <top style="thin"/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/>
      <bottom style="thin">
        <color rgb="FFD9D9D9"/>
      </bottom>
      <diagonal/>
    </border>
    <border diagonalUp="false" diagonalDown="false">
      <left style="thin">
        <color rgb="FFD9D9D9"/>
      </left>
      <right style="thin"/>
      <top style="thin"/>
      <bottom style="thin">
        <color rgb="FFD9D9D9"/>
      </bottom>
      <diagonal/>
    </border>
    <border diagonalUp="false" diagonalDown="false">
      <left style="thin"/>
      <right style="thin"/>
      <top/>
      <bottom style="thin">
        <color rgb="FFD9D9D9"/>
      </bottom>
      <diagonal/>
    </border>
    <border diagonalUp="false" diagonalDown="false">
      <left/>
      <right style="thin"/>
      <top/>
      <bottom style="thin">
        <color rgb="FFD9D9D9"/>
      </bottom>
      <diagonal/>
    </border>
    <border diagonalUp="false" diagonalDown="false">
      <left style="thin"/>
      <right style="thin">
        <color rgb="FFD9D9D9"/>
      </right>
      <top/>
      <bottom style="thin">
        <color rgb="FFD9D9D9"/>
      </bottom>
      <diagonal/>
    </border>
    <border diagonalUp="false" diagonalDown="false">
      <left style="thin"/>
      <right style="thin"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/>
      <top style="thin">
        <color rgb="FFD9D9D9"/>
      </top>
      <bottom style="thin"/>
      <diagonal/>
    </border>
    <border diagonalUp="false" diagonalDown="false">
      <left/>
      <right style="thin">
        <color rgb="FFD9D9D9"/>
      </right>
      <top style="thin">
        <color rgb="FFD9D9D9"/>
      </top>
      <bottom style="thin"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/>
      <diagonal/>
    </border>
    <border diagonalUp="false" diagonalDown="false">
      <left style="thin">
        <color rgb="FFD9D9D9"/>
      </left>
      <right style="thin"/>
      <top style="thin">
        <color rgb="FFD9D9D9"/>
      </top>
      <bottom style="thin"/>
      <diagonal/>
    </border>
    <border diagonalUp="false" diagonalDown="false">
      <left style="thin"/>
      <right style="thin">
        <color rgb="FFD9D9D9"/>
      </right>
      <top style="thin">
        <color rgb="FFD9D9D9"/>
      </top>
      <bottom style="thin"/>
      <diagonal/>
    </border>
    <border diagonalUp="false" diagonalDown="false">
      <left style="thin">
        <color rgb="FFD9D9D9"/>
      </left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D9D9D9"/>
      </top>
      <bottom/>
      <diagonal/>
    </border>
    <border diagonalUp="false" diagonalDown="false">
      <left/>
      <right style="thin">
        <color rgb="FFD9D9D9"/>
      </right>
      <top style="thin">
        <color rgb="FFD9D9D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/>
      <diagonal/>
    </border>
    <border diagonalUp="false" diagonalDown="false">
      <left style="thin">
        <color rgb="FFD9D9D9"/>
      </left>
      <right style="thin"/>
      <top style="thin">
        <color rgb="FFD9D9D9"/>
      </top>
      <bottom/>
      <diagonal/>
    </border>
    <border diagonalUp="false" diagonalDown="false">
      <left style="thin"/>
      <right style="thin">
        <color rgb="FFD9D9D9"/>
      </right>
      <top style="thin">
        <color rgb="FFD9D9D9"/>
      </top>
      <bottom/>
      <diagonal/>
    </border>
    <border diagonalUp="false" diagonalDown="false">
      <left style="thin">
        <color rgb="FFD9D9D9"/>
      </left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78787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2400" spc="-1" strike="noStrike">
                <a:solidFill>
                  <a:srgbClr val="000000"/>
                </a:solidFill>
                <a:latin typeface="Calibri"/>
              </a:rPr>
              <a:t>BOB &amp; RIN Prices
Mitchell, SD
2014 - 2015 Monthly Averag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INs"</c:f>
              <c:strCache>
                <c:ptCount val="1"/>
                <c:pt idx="0">
                  <c:v>RIN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Mitchell SD 2-year Data'!$B$12:$B$23,'Mitchell SD 2-year Data'!$B$24:$B$35</c:f>
              <c:numCache>
                <c:formatCode>mmm\-yyyy</c:formatCode>
                <c:ptCount val="24"/>
                <c:pt idx="0">
                  <c:v>Jan-2014</c:v>
                </c:pt>
                <c:pt idx="1">
                  <c:v>Feb-2014</c:v>
                </c:pt>
                <c:pt idx="2">
                  <c:v>Mar-2014</c:v>
                </c:pt>
                <c:pt idx="3">
                  <c:v>Apr-2014</c:v>
                </c:pt>
                <c:pt idx="4">
                  <c:v>May-2014</c:v>
                </c:pt>
                <c:pt idx="5">
                  <c:v>Jun-2014</c:v>
                </c:pt>
                <c:pt idx="6">
                  <c:v>Jul-2014</c:v>
                </c:pt>
                <c:pt idx="7">
                  <c:v>Aug-2014</c:v>
                </c:pt>
                <c:pt idx="8">
                  <c:v>Sep-2014</c:v>
                </c:pt>
                <c:pt idx="9">
                  <c:v>Oct-2014</c:v>
                </c:pt>
                <c:pt idx="10">
                  <c:v>Nov-2014</c:v>
                </c:pt>
                <c:pt idx="11">
                  <c:v>Dec-2014</c:v>
                </c:pt>
                <c:pt idx="12">
                  <c:v>Jan-2015</c:v>
                </c:pt>
                <c:pt idx="13">
                  <c:v>Feb-2015</c:v>
                </c:pt>
                <c:pt idx="14">
                  <c:v>Mar-2015</c:v>
                </c:pt>
                <c:pt idx="15">
                  <c:v>Apr-2015</c:v>
                </c:pt>
                <c:pt idx="16">
                  <c:v>May-2015</c:v>
                </c:pt>
                <c:pt idx="17">
                  <c:v>Jun-2015</c:v>
                </c:pt>
                <c:pt idx="18">
                  <c:v>Jul-2015</c:v>
                </c:pt>
                <c:pt idx="19">
                  <c:v>Aug-2015</c:v>
                </c:pt>
                <c:pt idx="20">
                  <c:v>Sep-2015</c:v>
                </c:pt>
                <c:pt idx="21">
                  <c:v>Oct-2015</c:v>
                </c:pt>
                <c:pt idx="22">
                  <c:v>Nov-2015</c:v>
                </c:pt>
                <c:pt idx="23">
                  <c:v>Dec-2015</c:v>
                </c:pt>
              </c:numCache>
            </c:numRef>
          </c:cat>
          <c:val>
            <c:numRef>
              <c:f>'Mitchell SD 2-year Data'!$H$12:$H$23,'Mitchell SD 2-year Data'!$H$24:$H$35</c:f>
              <c:numCache>
                <c:formatCode>General</c:formatCode>
                <c:ptCount val="24"/>
                <c:pt idx="0">
                  <c:v>32.4659090909091</c:v>
                </c:pt>
                <c:pt idx="1">
                  <c:v>52.0526315789474</c:v>
                </c:pt>
                <c:pt idx="2">
                  <c:v>50.0357142857143</c:v>
                </c:pt>
                <c:pt idx="3">
                  <c:v>43.6904761904762</c:v>
                </c:pt>
                <c:pt idx="4">
                  <c:v>44.702380952381</c:v>
                </c:pt>
                <c:pt idx="5">
                  <c:v>49.0357142857143</c:v>
                </c:pt>
                <c:pt idx="6">
                  <c:v>51.0454545454546</c:v>
                </c:pt>
                <c:pt idx="7">
                  <c:v>50.9880952380952</c:v>
                </c:pt>
                <c:pt idx="8">
                  <c:v>46.8333333333333</c:v>
                </c:pt>
                <c:pt idx="9">
                  <c:v>46.8260869565217</c:v>
                </c:pt>
                <c:pt idx="10">
                  <c:v>50.1944444444444</c:v>
                </c:pt>
                <c:pt idx="11">
                  <c:v>64.3095238095238</c:v>
                </c:pt>
                <c:pt idx="12">
                  <c:v>71.7</c:v>
                </c:pt>
                <c:pt idx="13">
                  <c:v>71.45</c:v>
                </c:pt>
                <c:pt idx="14">
                  <c:v>68.67</c:v>
                </c:pt>
                <c:pt idx="15">
                  <c:v>70.6</c:v>
                </c:pt>
                <c:pt idx="16">
                  <c:v>70.4</c:v>
                </c:pt>
                <c:pt idx="17">
                  <c:v>43.9659090909091</c:v>
                </c:pt>
                <c:pt idx="18">
                  <c:v>43.4409090909091</c:v>
                </c:pt>
                <c:pt idx="19">
                  <c:v>38.8333333333333</c:v>
                </c:pt>
                <c:pt idx="20">
                  <c:v>33.5238095238095</c:v>
                </c:pt>
                <c:pt idx="21">
                  <c:v>37.1022727272727</c:v>
                </c:pt>
                <c:pt idx="22">
                  <c:v>42.6973684210526</c:v>
                </c:pt>
                <c:pt idx="23">
                  <c:v>71.4318181818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OB"</c:f>
              <c:strCache>
                <c:ptCount val="1"/>
                <c:pt idx="0">
                  <c:v>BOB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Mitchell SD 2-year Data'!$B$12:$B$23,'Mitchell SD 2-year Data'!$B$24:$B$35</c:f>
              <c:numCache>
                <c:formatCode>mmm\-yyyy</c:formatCode>
                <c:ptCount val="24"/>
                <c:pt idx="0">
                  <c:v>Jan-2014</c:v>
                </c:pt>
                <c:pt idx="1">
                  <c:v>Feb-2014</c:v>
                </c:pt>
                <c:pt idx="2">
                  <c:v>Mar-2014</c:v>
                </c:pt>
                <c:pt idx="3">
                  <c:v>Apr-2014</c:v>
                </c:pt>
                <c:pt idx="4">
                  <c:v>May-2014</c:v>
                </c:pt>
                <c:pt idx="5">
                  <c:v>Jun-2014</c:v>
                </c:pt>
                <c:pt idx="6">
                  <c:v>Jul-2014</c:v>
                </c:pt>
                <c:pt idx="7">
                  <c:v>Aug-2014</c:v>
                </c:pt>
                <c:pt idx="8">
                  <c:v>Sep-2014</c:v>
                </c:pt>
                <c:pt idx="9">
                  <c:v>Oct-2014</c:v>
                </c:pt>
                <c:pt idx="10">
                  <c:v>Nov-2014</c:v>
                </c:pt>
                <c:pt idx="11">
                  <c:v>Dec-2014</c:v>
                </c:pt>
                <c:pt idx="12">
                  <c:v>Jan-2015</c:v>
                </c:pt>
                <c:pt idx="13">
                  <c:v>Feb-2015</c:v>
                </c:pt>
                <c:pt idx="14">
                  <c:v>Mar-2015</c:v>
                </c:pt>
                <c:pt idx="15">
                  <c:v>Apr-2015</c:v>
                </c:pt>
                <c:pt idx="16">
                  <c:v>May-2015</c:v>
                </c:pt>
                <c:pt idx="17">
                  <c:v>Jun-2015</c:v>
                </c:pt>
                <c:pt idx="18">
                  <c:v>Jul-2015</c:v>
                </c:pt>
                <c:pt idx="19">
                  <c:v>Aug-2015</c:v>
                </c:pt>
                <c:pt idx="20">
                  <c:v>Sep-2015</c:v>
                </c:pt>
                <c:pt idx="21">
                  <c:v>Oct-2015</c:v>
                </c:pt>
                <c:pt idx="22">
                  <c:v>Nov-2015</c:v>
                </c:pt>
                <c:pt idx="23">
                  <c:v>Dec-2015</c:v>
                </c:pt>
              </c:numCache>
            </c:numRef>
          </c:cat>
          <c:val>
            <c:numRef>
              <c:f>'Mitchell SD 2-year Data'!$E$12:$E$23,'Mitchell SD 2-year Data'!$E$24:$E$35</c:f>
              <c:numCache>
                <c:formatCode>General</c:formatCode>
                <c:ptCount val="24"/>
                <c:pt idx="0">
                  <c:v>265.789090909091</c:v>
                </c:pt>
                <c:pt idx="1">
                  <c:v>285.527</c:v>
                </c:pt>
                <c:pt idx="2">
                  <c:v>296.025714285714</c:v>
                </c:pt>
                <c:pt idx="3">
                  <c:v>295.260454545455</c:v>
                </c:pt>
                <c:pt idx="4">
                  <c:v>290.629545454545</c:v>
                </c:pt>
                <c:pt idx="5">
                  <c:v>299.460476190476</c:v>
                </c:pt>
                <c:pt idx="6">
                  <c:v>280.394090909091</c:v>
                </c:pt>
                <c:pt idx="7">
                  <c:v>277.174761904762</c:v>
                </c:pt>
                <c:pt idx="8">
                  <c:v>270.52380952381</c:v>
                </c:pt>
                <c:pt idx="9">
                  <c:v>249.548695652174</c:v>
                </c:pt>
                <c:pt idx="10">
                  <c:v>207.254210526316</c:v>
                </c:pt>
                <c:pt idx="11">
                  <c:v>157.257727272727</c:v>
                </c:pt>
                <c:pt idx="12">
                  <c:v>137.341428571429</c:v>
                </c:pt>
                <c:pt idx="13">
                  <c:v>174.673</c:v>
                </c:pt>
                <c:pt idx="14">
                  <c:v>182.833181818182</c:v>
                </c:pt>
                <c:pt idx="15">
                  <c:v>181.611363636364</c:v>
                </c:pt>
                <c:pt idx="16">
                  <c:v>198.879</c:v>
                </c:pt>
                <c:pt idx="17">
                  <c:v>204.456363636364</c:v>
                </c:pt>
                <c:pt idx="18">
                  <c:v>198.518181818182</c:v>
                </c:pt>
                <c:pt idx="19">
                  <c:v>178.284761904762</c:v>
                </c:pt>
                <c:pt idx="20">
                  <c:v>155.902380952381</c:v>
                </c:pt>
                <c:pt idx="21">
                  <c:v>163.978181818182</c:v>
                </c:pt>
                <c:pt idx="22">
                  <c:v>140.132</c:v>
                </c:pt>
                <c:pt idx="23">
                  <c:v>129.505454545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75762"/>
        <c:axId val="81433059"/>
      </c:lineChart>
      <c:dateAx>
        <c:axId val="55175762"/>
        <c:scaling>
          <c:orientation val="minMax"/>
        </c:scaling>
        <c:delete val="0"/>
        <c:axPos val="b"/>
        <c:numFmt formatCode="mmm\-yyyy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33059"/>
        <c:crosses val="autoZero"/>
        <c:auto val="1"/>
        <c:lblOffset val="100"/>
        <c:baseTimeUnit val="months"/>
        <c:noMultiLvlLbl val="0"/>
      </c:dateAx>
      <c:valAx>
        <c:axId val="8143305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c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7576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2400" spc="-1" strike="noStrike">
                <a:solidFill>
                  <a:srgbClr val="000000"/>
                </a:solidFill>
                <a:latin typeface="Calibri"/>
              </a:rPr>
              <a:t>BOB Prices vs. RIN Prices
Mitchell, SD
2014 - 2015 Monthly Averag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OB vs. RINs"</c:f>
              <c:strCache>
                <c:ptCount val="1"/>
                <c:pt idx="0">
                  <c:v>BOB vs. RINs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8160">
                <a:solidFill>
                  <a:srgbClr val="ff0000"/>
                </a:solidFill>
                <a:prstDash val="lgDash"/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Mitchell SD 2-year Data'!$H$12:$H$23,'Mitchell SD 2-year Data'!$H$24:$H$35</c:f>
              <c:numCache>
                <c:formatCode>General</c:formatCode>
                <c:ptCount val="24"/>
                <c:pt idx="0">
                  <c:v>32.4659090909091</c:v>
                </c:pt>
                <c:pt idx="1">
                  <c:v>52.0526315789474</c:v>
                </c:pt>
                <c:pt idx="2">
                  <c:v>50.0357142857143</c:v>
                </c:pt>
                <c:pt idx="3">
                  <c:v>43.6904761904762</c:v>
                </c:pt>
                <c:pt idx="4">
                  <c:v>44.702380952381</c:v>
                </c:pt>
                <c:pt idx="5">
                  <c:v>49.0357142857143</c:v>
                </c:pt>
                <c:pt idx="6">
                  <c:v>51.0454545454546</c:v>
                </c:pt>
                <c:pt idx="7">
                  <c:v>50.9880952380952</c:v>
                </c:pt>
                <c:pt idx="8">
                  <c:v>46.8333333333333</c:v>
                </c:pt>
                <c:pt idx="9">
                  <c:v>46.8260869565217</c:v>
                </c:pt>
                <c:pt idx="10">
                  <c:v>50.1944444444444</c:v>
                </c:pt>
                <c:pt idx="11">
                  <c:v>64.3095238095238</c:v>
                </c:pt>
                <c:pt idx="12">
                  <c:v>71.7</c:v>
                </c:pt>
                <c:pt idx="13">
                  <c:v>71.45</c:v>
                </c:pt>
                <c:pt idx="14">
                  <c:v>68.67</c:v>
                </c:pt>
                <c:pt idx="15">
                  <c:v>70.6</c:v>
                </c:pt>
                <c:pt idx="16">
                  <c:v>70.4</c:v>
                </c:pt>
                <c:pt idx="17">
                  <c:v>43.9659090909091</c:v>
                </c:pt>
                <c:pt idx="18">
                  <c:v>43.4409090909091</c:v>
                </c:pt>
                <c:pt idx="19">
                  <c:v>38.8333333333333</c:v>
                </c:pt>
                <c:pt idx="20">
                  <c:v>33.5238095238095</c:v>
                </c:pt>
                <c:pt idx="21">
                  <c:v>37.1022727272727</c:v>
                </c:pt>
                <c:pt idx="22">
                  <c:v>42.6973684210526</c:v>
                </c:pt>
                <c:pt idx="23">
                  <c:v>71.4318181818182</c:v>
                </c:pt>
              </c:numCache>
            </c:numRef>
          </c:xVal>
          <c:yVal>
            <c:numRef>
              <c:f>'Mitchell SD 2-year Data'!$E$12:$E$23,'Mitchell SD 2-year Data'!$E$24:$E$35</c:f>
              <c:numCache>
                <c:formatCode>General</c:formatCode>
                <c:ptCount val="24"/>
                <c:pt idx="0">
                  <c:v>265.789090909091</c:v>
                </c:pt>
                <c:pt idx="1">
                  <c:v>285.527</c:v>
                </c:pt>
                <c:pt idx="2">
                  <c:v>296.025714285714</c:v>
                </c:pt>
                <c:pt idx="3">
                  <c:v>295.260454545455</c:v>
                </c:pt>
                <c:pt idx="4">
                  <c:v>290.629545454545</c:v>
                </c:pt>
                <c:pt idx="5">
                  <c:v>299.460476190476</c:v>
                </c:pt>
                <c:pt idx="6">
                  <c:v>280.394090909091</c:v>
                </c:pt>
                <c:pt idx="7">
                  <c:v>277.174761904762</c:v>
                </c:pt>
                <c:pt idx="8">
                  <c:v>270.52380952381</c:v>
                </c:pt>
                <c:pt idx="9">
                  <c:v>249.548695652174</c:v>
                </c:pt>
                <c:pt idx="10">
                  <c:v>207.254210526316</c:v>
                </c:pt>
                <c:pt idx="11">
                  <c:v>157.257727272727</c:v>
                </c:pt>
                <c:pt idx="12">
                  <c:v>137.341428571429</c:v>
                </c:pt>
                <c:pt idx="13">
                  <c:v>174.673</c:v>
                </c:pt>
                <c:pt idx="14">
                  <c:v>182.833181818182</c:v>
                </c:pt>
                <c:pt idx="15">
                  <c:v>181.611363636364</c:v>
                </c:pt>
                <c:pt idx="16">
                  <c:v>198.879</c:v>
                </c:pt>
                <c:pt idx="17">
                  <c:v>204.456363636364</c:v>
                </c:pt>
                <c:pt idx="18">
                  <c:v>198.518181818182</c:v>
                </c:pt>
                <c:pt idx="19">
                  <c:v>178.284761904762</c:v>
                </c:pt>
                <c:pt idx="20">
                  <c:v>155.902380952381</c:v>
                </c:pt>
                <c:pt idx="21">
                  <c:v>163.978181818182</c:v>
                </c:pt>
                <c:pt idx="22">
                  <c:v>140.132</c:v>
                </c:pt>
                <c:pt idx="23">
                  <c:v>129.505454545455</c:v>
                </c:pt>
              </c:numCache>
            </c:numRef>
          </c:yVal>
          <c:smooth val="0"/>
        </c:ser>
        <c:axId val="24609413"/>
        <c:axId val="37360692"/>
      </c:scatterChart>
      <c:valAx>
        <c:axId val="24609413"/>
        <c:scaling>
          <c:orientation val="minMax"/>
          <c:min val="30"/>
        </c:scaling>
        <c:delete val="0"/>
        <c:axPos val="b"/>
        <c:numFmt formatCode="_(* #,##0.00_);_(* \(#,##0.00\);_(* \-??_);_(@_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60692"/>
        <c:crosses val="autoZero"/>
        <c:crossBetween val="midCat"/>
      </c:valAx>
      <c:valAx>
        <c:axId val="3736069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(* #,##0.00_);_(* \(#,##0.00\);_(* \-??_);_(@_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09413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2400" spc="-1" strike="noStrike">
                <a:solidFill>
                  <a:srgbClr val="000000"/>
                </a:solidFill>
                <a:latin typeface="Calibri"/>
              </a:rPr>
              <a:t>BOB Price Δ vs. RIN Price Δ
Mitchell, SD
2014 - 2015 Monthly Changes in Average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Δ BOB vs. Δ RINs"</c:f>
              <c:strCache>
                <c:ptCount val="1"/>
                <c:pt idx="0">
                  <c:v>Δ BOB vs. Δ RINs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8160">
                <a:solidFill>
                  <a:srgbClr val="ff0000"/>
                </a:solidFill>
                <a:prstDash val="lgDash"/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Mitchell SD 2-year Data'!$I$13:$I$35</c:f>
              <c:numCache>
                <c:formatCode>General</c:formatCode>
                <c:ptCount val="23"/>
                <c:pt idx="0">
                  <c:v>19.5867224880383</c:v>
                </c:pt>
                <c:pt idx="1">
                  <c:v>-2.01691729323309</c:v>
                </c:pt>
                <c:pt idx="2">
                  <c:v>-6.3452380952381</c:v>
                </c:pt>
                <c:pt idx="3">
                  <c:v>1.01190476190476</c:v>
                </c:pt>
                <c:pt idx="4">
                  <c:v>4.33333333333334</c:v>
                </c:pt>
                <c:pt idx="5">
                  <c:v>2.00974025974026</c:v>
                </c:pt>
                <c:pt idx="6">
                  <c:v>-0.0573593073593059</c:v>
                </c:pt>
                <c:pt idx="7">
                  <c:v>-4.15476190476191</c:v>
                </c:pt>
                <c:pt idx="8">
                  <c:v>-0.00724637681159379</c:v>
                </c:pt>
                <c:pt idx="9">
                  <c:v>3.3683574879227</c:v>
                </c:pt>
                <c:pt idx="10">
                  <c:v>14.1150793650794</c:v>
                </c:pt>
                <c:pt idx="11">
                  <c:v>7.39047619047619</c:v>
                </c:pt>
                <c:pt idx="12">
                  <c:v>-0.25</c:v>
                </c:pt>
                <c:pt idx="13">
                  <c:v>-2.78</c:v>
                </c:pt>
                <c:pt idx="14">
                  <c:v>1.92999999999999</c:v>
                </c:pt>
                <c:pt idx="15">
                  <c:v>-0.199999999999989</c:v>
                </c:pt>
                <c:pt idx="16">
                  <c:v>-26.4340909090909</c:v>
                </c:pt>
                <c:pt idx="17">
                  <c:v>-0.524999999999999</c:v>
                </c:pt>
                <c:pt idx="18">
                  <c:v>-4.60757575757576</c:v>
                </c:pt>
                <c:pt idx="19">
                  <c:v>-5.30952380952381</c:v>
                </c:pt>
                <c:pt idx="20">
                  <c:v>3.5784632034632</c:v>
                </c:pt>
                <c:pt idx="21">
                  <c:v>5.5950956937799</c:v>
                </c:pt>
                <c:pt idx="22">
                  <c:v>28.7344497607656</c:v>
                </c:pt>
              </c:numCache>
            </c:numRef>
          </c:xVal>
          <c:yVal>
            <c:numRef>
              <c:f>'Mitchell SD 2-year Data'!$F$13:$F$35</c:f>
              <c:numCache>
                <c:formatCode>General</c:formatCode>
                <c:ptCount val="23"/>
                <c:pt idx="0">
                  <c:v>19.7379090909091</c:v>
                </c:pt>
                <c:pt idx="1">
                  <c:v>10.4987142857144</c:v>
                </c:pt>
                <c:pt idx="2">
                  <c:v>-0.765259740259751</c:v>
                </c:pt>
                <c:pt idx="3">
                  <c:v>-4.63090909090914</c:v>
                </c:pt>
                <c:pt idx="4">
                  <c:v>8.83093073593074</c:v>
                </c:pt>
                <c:pt idx="5">
                  <c:v>-19.0663852813852</c:v>
                </c:pt>
                <c:pt idx="6">
                  <c:v>-3.21932900432904</c:v>
                </c:pt>
                <c:pt idx="7">
                  <c:v>-6.65095238095239</c:v>
                </c:pt>
                <c:pt idx="8">
                  <c:v>-20.9751138716356</c:v>
                </c:pt>
                <c:pt idx="9">
                  <c:v>-42.2944851258581</c:v>
                </c:pt>
                <c:pt idx="10">
                  <c:v>-49.9964832535885</c:v>
                </c:pt>
                <c:pt idx="11">
                  <c:v>-19.9162987012987</c:v>
                </c:pt>
                <c:pt idx="12">
                  <c:v>37.3315714285715</c:v>
                </c:pt>
                <c:pt idx="13">
                  <c:v>8.16018181818183</c:v>
                </c:pt>
                <c:pt idx="14">
                  <c:v>-1.22181818181821</c:v>
                </c:pt>
                <c:pt idx="15">
                  <c:v>17.2676363636364</c:v>
                </c:pt>
                <c:pt idx="16">
                  <c:v>5.57736363636363</c:v>
                </c:pt>
                <c:pt idx="17">
                  <c:v>-5.93818181818185</c:v>
                </c:pt>
                <c:pt idx="18">
                  <c:v>-20.2334199134199</c:v>
                </c:pt>
                <c:pt idx="19">
                  <c:v>-22.3823809523809</c:v>
                </c:pt>
                <c:pt idx="20">
                  <c:v>8.07580086580089</c:v>
                </c:pt>
                <c:pt idx="21">
                  <c:v>-23.8461818181819</c:v>
                </c:pt>
                <c:pt idx="22">
                  <c:v>-10.6265454545454</c:v>
                </c:pt>
              </c:numCache>
            </c:numRef>
          </c:yVal>
          <c:smooth val="0"/>
        </c:ser>
        <c:axId val="27865826"/>
        <c:axId val="22277104"/>
      </c:scatterChart>
      <c:valAx>
        <c:axId val="27865826"/>
        <c:scaling>
          <c:orientation val="minMax"/>
          <c:max val="35"/>
          <c:min val="-30"/>
        </c:scaling>
        <c:delete val="0"/>
        <c:axPos val="b"/>
        <c:numFmt formatCode="_(* #,##0.00_);_(* \(#,##0.00\);_(* \-??_);_(@_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77104"/>
        <c:crossesAt val="-60"/>
        <c:crossBetween val="midCat"/>
      </c:valAx>
      <c:valAx>
        <c:axId val="2227710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(* #,##0.00_);_(* \(#,##0.00\);_(* \-??_);_(@_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65826"/>
        <c:crossesAt val="-30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2400" spc="-1" strike="noStrike">
                <a:solidFill>
                  <a:srgbClr val="000000"/>
                </a:solidFill>
                <a:latin typeface="Calibri"/>
              </a:rPr>
              <a:t>EtOH &amp; RIN Prices
Mitchell, SD
2014 - 2015 Monthly Averag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INs"</c:f>
              <c:strCache>
                <c:ptCount val="1"/>
                <c:pt idx="0">
                  <c:v>RIN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Mitchell SD 2-year Data'!$B$12:$B$23,'Mitchell SD 2-year Data'!$B$24:$B$35</c:f>
              <c:numCache>
                <c:formatCode>mmm\-yyyy</c:formatCode>
                <c:ptCount val="24"/>
                <c:pt idx="0">
                  <c:v>Jan-2014</c:v>
                </c:pt>
                <c:pt idx="1">
                  <c:v>Feb-2014</c:v>
                </c:pt>
                <c:pt idx="2">
                  <c:v>Mar-2014</c:v>
                </c:pt>
                <c:pt idx="3">
                  <c:v>Apr-2014</c:v>
                </c:pt>
                <c:pt idx="4">
                  <c:v>May-2014</c:v>
                </c:pt>
                <c:pt idx="5">
                  <c:v>Jun-2014</c:v>
                </c:pt>
                <c:pt idx="6">
                  <c:v>Jul-2014</c:v>
                </c:pt>
                <c:pt idx="7">
                  <c:v>Aug-2014</c:v>
                </c:pt>
                <c:pt idx="8">
                  <c:v>Sep-2014</c:v>
                </c:pt>
                <c:pt idx="9">
                  <c:v>Oct-2014</c:v>
                </c:pt>
                <c:pt idx="10">
                  <c:v>Nov-2014</c:v>
                </c:pt>
                <c:pt idx="11">
                  <c:v>Dec-2014</c:v>
                </c:pt>
                <c:pt idx="12">
                  <c:v>Jan-2015</c:v>
                </c:pt>
                <c:pt idx="13">
                  <c:v>Feb-2015</c:v>
                </c:pt>
                <c:pt idx="14">
                  <c:v>Mar-2015</c:v>
                </c:pt>
                <c:pt idx="15">
                  <c:v>Apr-2015</c:v>
                </c:pt>
                <c:pt idx="16">
                  <c:v>May-2015</c:v>
                </c:pt>
                <c:pt idx="17">
                  <c:v>Jun-2015</c:v>
                </c:pt>
                <c:pt idx="18">
                  <c:v>Jul-2015</c:v>
                </c:pt>
                <c:pt idx="19">
                  <c:v>Aug-2015</c:v>
                </c:pt>
                <c:pt idx="20">
                  <c:v>Sep-2015</c:v>
                </c:pt>
                <c:pt idx="21">
                  <c:v>Oct-2015</c:v>
                </c:pt>
                <c:pt idx="22">
                  <c:v>Nov-2015</c:v>
                </c:pt>
                <c:pt idx="23">
                  <c:v>Dec-2015</c:v>
                </c:pt>
              </c:numCache>
            </c:numRef>
          </c:cat>
          <c:val>
            <c:numRef>
              <c:f>'Mitchell SD 2-year Data'!$H$12:$H$35</c:f>
              <c:numCache>
                <c:formatCode>General</c:formatCode>
                <c:ptCount val="24"/>
                <c:pt idx="0">
                  <c:v>32.4659090909091</c:v>
                </c:pt>
                <c:pt idx="1">
                  <c:v>52.0526315789474</c:v>
                </c:pt>
                <c:pt idx="2">
                  <c:v>50.0357142857143</c:v>
                </c:pt>
                <c:pt idx="3">
                  <c:v>43.6904761904762</c:v>
                </c:pt>
                <c:pt idx="4">
                  <c:v>44.702380952381</c:v>
                </c:pt>
                <c:pt idx="5">
                  <c:v>49.0357142857143</c:v>
                </c:pt>
                <c:pt idx="6">
                  <c:v>51.0454545454546</c:v>
                </c:pt>
                <c:pt idx="7">
                  <c:v>50.9880952380952</c:v>
                </c:pt>
                <c:pt idx="8">
                  <c:v>46.8333333333333</c:v>
                </c:pt>
                <c:pt idx="9">
                  <c:v>46.8260869565217</c:v>
                </c:pt>
                <c:pt idx="10">
                  <c:v>50.1944444444444</c:v>
                </c:pt>
                <c:pt idx="11">
                  <c:v>64.3095238095238</c:v>
                </c:pt>
                <c:pt idx="12">
                  <c:v>71.7</c:v>
                </c:pt>
                <c:pt idx="13">
                  <c:v>71.45</c:v>
                </c:pt>
                <c:pt idx="14">
                  <c:v>68.67</c:v>
                </c:pt>
                <c:pt idx="15">
                  <c:v>70.6</c:v>
                </c:pt>
                <c:pt idx="16">
                  <c:v>70.4</c:v>
                </c:pt>
                <c:pt idx="17">
                  <c:v>43.9659090909091</c:v>
                </c:pt>
                <c:pt idx="18">
                  <c:v>43.4409090909091</c:v>
                </c:pt>
                <c:pt idx="19">
                  <c:v>38.8333333333333</c:v>
                </c:pt>
                <c:pt idx="20">
                  <c:v>33.5238095238095</c:v>
                </c:pt>
                <c:pt idx="21">
                  <c:v>37.1022727272727</c:v>
                </c:pt>
                <c:pt idx="22">
                  <c:v>42.6973684210526</c:v>
                </c:pt>
                <c:pt idx="23">
                  <c:v>71.4318181818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tOH"</c:f>
              <c:strCache>
                <c:ptCount val="1"/>
                <c:pt idx="0">
                  <c:v>EtOH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Mitchell SD 2-year Data'!$B$12:$B$23,'Mitchell SD 2-year Data'!$B$24:$B$35</c:f>
              <c:numCache>
                <c:formatCode>mmm\-yyyy</c:formatCode>
                <c:ptCount val="24"/>
                <c:pt idx="0">
                  <c:v>Jan-2014</c:v>
                </c:pt>
                <c:pt idx="1">
                  <c:v>Feb-2014</c:v>
                </c:pt>
                <c:pt idx="2">
                  <c:v>Mar-2014</c:v>
                </c:pt>
                <c:pt idx="3">
                  <c:v>Apr-2014</c:v>
                </c:pt>
                <c:pt idx="4">
                  <c:v>May-2014</c:v>
                </c:pt>
                <c:pt idx="5">
                  <c:v>Jun-2014</c:v>
                </c:pt>
                <c:pt idx="6">
                  <c:v>Jul-2014</c:v>
                </c:pt>
                <c:pt idx="7">
                  <c:v>Aug-2014</c:v>
                </c:pt>
                <c:pt idx="8">
                  <c:v>Sep-2014</c:v>
                </c:pt>
                <c:pt idx="9">
                  <c:v>Oct-2014</c:v>
                </c:pt>
                <c:pt idx="10">
                  <c:v>Nov-2014</c:v>
                </c:pt>
                <c:pt idx="11">
                  <c:v>Dec-2014</c:v>
                </c:pt>
                <c:pt idx="12">
                  <c:v>Jan-2015</c:v>
                </c:pt>
                <c:pt idx="13">
                  <c:v>Feb-2015</c:v>
                </c:pt>
                <c:pt idx="14">
                  <c:v>Mar-2015</c:v>
                </c:pt>
                <c:pt idx="15">
                  <c:v>Apr-2015</c:v>
                </c:pt>
                <c:pt idx="16">
                  <c:v>May-2015</c:v>
                </c:pt>
                <c:pt idx="17">
                  <c:v>Jun-2015</c:v>
                </c:pt>
                <c:pt idx="18">
                  <c:v>Jul-2015</c:v>
                </c:pt>
                <c:pt idx="19">
                  <c:v>Aug-2015</c:v>
                </c:pt>
                <c:pt idx="20">
                  <c:v>Sep-2015</c:v>
                </c:pt>
                <c:pt idx="21">
                  <c:v>Oct-2015</c:v>
                </c:pt>
                <c:pt idx="22">
                  <c:v>Nov-2015</c:v>
                </c:pt>
                <c:pt idx="23">
                  <c:v>Dec-2015</c:v>
                </c:pt>
              </c:numCache>
            </c:numRef>
          </c:cat>
          <c:val>
            <c:numRef>
              <c:f>'Mitchell SD 2-year Data'!$K$12:$K$35</c:f>
              <c:numCache>
                <c:formatCode>General</c:formatCode>
                <c:ptCount val="24"/>
                <c:pt idx="0">
                  <c:v>202.672727272727</c:v>
                </c:pt>
                <c:pt idx="1">
                  <c:v>203.344736842105</c:v>
                </c:pt>
                <c:pt idx="2">
                  <c:v>283.066666666667</c:v>
                </c:pt>
                <c:pt idx="3">
                  <c:v>268.769047619048</c:v>
                </c:pt>
                <c:pt idx="4">
                  <c:v>228.830952380952</c:v>
                </c:pt>
                <c:pt idx="5">
                  <c:v>217.955952380952</c:v>
                </c:pt>
                <c:pt idx="6">
                  <c:v>215.668181818182</c:v>
                </c:pt>
                <c:pt idx="7">
                  <c:v>223.597619047619</c:v>
                </c:pt>
                <c:pt idx="8">
                  <c:v>182.72380952381</c:v>
                </c:pt>
                <c:pt idx="9">
                  <c:v>167.571739130435</c:v>
                </c:pt>
                <c:pt idx="10">
                  <c:v>232.911111111111</c:v>
                </c:pt>
                <c:pt idx="11">
                  <c:v>194.142857142857</c:v>
                </c:pt>
                <c:pt idx="12">
                  <c:v>140.265714285714</c:v>
                </c:pt>
                <c:pt idx="13">
                  <c:v>138.5925</c:v>
                </c:pt>
                <c:pt idx="14">
                  <c:v>144.684545454545</c:v>
                </c:pt>
                <c:pt idx="15">
                  <c:v>158.361904761905</c:v>
                </c:pt>
                <c:pt idx="16">
                  <c:v>162.2</c:v>
                </c:pt>
                <c:pt idx="17">
                  <c:v>151.575</c:v>
                </c:pt>
                <c:pt idx="18">
                  <c:v>156.143181818182</c:v>
                </c:pt>
                <c:pt idx="19">
                  <c:v>146.207142857143</c:v>
                </c:pt>
                <c:pt idx="20">
                  <c:v>151.983333333333</c:v>
                </c:pt>
                <c:pt idx="21">
                  <c:v>156.245454545455</c:v>
                </c:pt>
                <c:pt idx="22">
                  <c:v>150.239473684211</c:v>
                </c:pt>
                <c:pt idx="23">
                  <c:v>143.815909090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06121"/>
        <c:axId val="78878698"/>
      </c:lineChart>
      <c:dateAx>
        <c:axId val="24506121"/>
        <c:scaling>
          <c:orientation val="minMax"/>
        </c:scaling>
        <c:delete val="0"/>
        <c:axPos val="b"/>
        <c:numFmt formatCode="mmm\-yyyy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78698"/>
        <c:crosses val="autoZero"/>
        <c:auto val="1"/>
        <c:lblOffset val="100"/>
        <c:baseTimeUnit val="months"/>
        <c:noMultiLvlLbl val="0"/>
      </c:dateAx>
      <c:valAx>
        <c:axId val="7887869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c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0612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2400" spc="-1" strike="noStrike">
                <a:solidFill>
                  <a:srgbClr val="000000"/>
                </a:solidFill>
                <a:latin typeface="Calibri"/>
              </a:rPr>
              <a:t>EtOH Prices vs D6 RIN Prices
Mitchell, SD
2014 - 2015 Monthly Averag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tOH vs D6 RIN"</c:f>
              <c:strCache>
                <c:ptCount val="1"/>
                <c:pt idx="0">
                  <c:v>EtOH vs D6 RIN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8160">
                <a:solidFill>
                  <a:srgbClr val="ff0000"/>
                </a:solidFill>
                <a:prstDash val="lgDash"/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Mitchell SD 2-year Data'!$H$12:$H$35</c:f>
              <c:numCache>
                <c:formatCode>General</c:formatCode>
                <c:ptCount val="24"/>
                <c:pt idx="0">
                  <c:v>32.4659090909091</c:v>
                </c:pt>
                <c:pt idx="1">
                  <c:v>52.0526315789474</c:v>
                </c:pt>
                <c:pt idx="2">
                  <c:v>50.0357142857143</c:v>
                </c:pt>
                <c:pt idx="3">
                  <c:v>43.6904761904762</c:v>
                </c:pt>
                <c:pt idx="4">
                  <c:v>44.702380952381</c:v>
                </c:pt>
                <c:pt idx="5">
                  <c:v>49.0357142857143</c:v>
                </c:pt>
                <c:pt idx="6">
                  <c:v>51.0454545454546</c:v>
                </c:pt>
                <c:pt idx="7">
                  <c:v>50.9880952380952</c:v>
                </c:pt>
                <c:pt idx="8">
                  <c:v>46.8333333333333</c:v>
                </c:pt>
                <c:pt idx="9">
                  <c:v>46.8260869565217</c:v>
                </c:pt>
                <c:pt idx="10">
                  <c:v>50.1944444444444</c:v>
                </c:pt>
                <c:pt idx="11">
                  <c:v>64.3095238095238</c:v>
                </c:pt>
                <c:pt idx="12">
                  <c:v>71.7</c:v>
                </c:pt>
                <c:pt idx="13">
                  <c:v>71.45</c:v>
                </c:pt>
                <c:pt idx="14">
                  <c:v>68.67</c:v>
                </c:pt>
                <c:pt idx="15">
                  <c:v>70.6</c:v>
                </c:pt>
                <c:pt idx="16">
                  <c:v>70.4</c:v>
                </c:pt>
                <c:pt idx="17">
                  <c:v>43.9659090909091</c:v>
                </c:pt>
                <c:pt idx="18">
                  <c:v>43.4409090909091</c:v>
                </c:pt>
                <c:pt idx="19">
                  <c:v>38.8333333333333</c:v>
                </c:pt>
                <c:pt idx="20">
                  <c:v>33.5238095238095</c:v>
                </c:pt>
                <c:pt idx="21">
                  <c:v>37.1022727272727</c:v>
                </c:pt>
                <c:pt idx="22">
                  <c:v>42.6973684210526</c:v>
                </c:pt>
                <c:pt idx="23">
                  <c:v>71.4318181818182</c:v>
                </c:pt>
              </c:numCache>
            </c:numRef>
          </c:xVal>
          <c:yVal>
            <c:numRef>
              <c:f>'Mitchell SD 2-year Data'!$K$12:$K$35</c:f>
              <c:numCache>
                <c:formatCode>General</c:formatCode>
                <c:ptCount val="24"/>
                <c:pt idx="0">
                  <c:v>202.672727272727</c:v>
                </c:pt>
                <c:pt idx="1">
                  <c:v>203.344736842105</c:v>
                </c:pt>
                <c:pt idx="2">
                  <c:v>283.066666666667</c:v>
                </c:pt>
                <c:pt idx="3">
                  <c:v>268.769047619048</c:v>
                </c:pt>
                <c:pt idx="4">
                  <c:v>228.830952380952</c:v>
                </c:pt>
                <c:pt idx="5">
                  <c:v>217.955952380952</c:v>
                </c:pt>
                <c:pt idx="6">
                  <c:v>215.668181818182</c:v>
                </c:pt>
                <c:pt idx="7">
                  <c:v>223.597619047619</c:v>
                </c:pt>
                <c:pt idx="8">
                  <c:v>182.72380952381</c:v>
                </c:pt>
                <c:pt idx="9">
                  <c:v>167.571739130435</c:v>
                </c:pt>
                <c:pt idx="10">
                  <c:v>232.911111111111</c:v>
                </c:pt>
                <c:pt idx="11">
                  <c:v>194.142857142857</c:v>
                </c:pt>
                <c:pt idx="12">
                  <c:v>140.265714285714</c:v>
                </c:pt>
                <c:pt idx="13">
                  <c:v>138.5925</c:v>
                </c:pt>
                <c:pt idx="14">
                  <c:v>144.684545454545</c:v>
                </c:pt>
                <c:pt idx="15">
                  <c:v>158.361904761905</c:v>
                </c:pt>
                <c:pt idx="16">
                  <c:v>162.2</c:v>
                </c:pt>
                <c:pt idx="17">
                  <c:v>151.575</c:v>
                </c:pt>
                <c:pt idx="18">
                  <c:v>156.143181818182</c:v>
                </c:pt>
                <c:pt idx="19">
                  <c:v>146.207142857143</c:v>
                </c:pt>
                <c:pt idx="20">
                  <c:v>151.983333333333</c:v>
                </c:pt>
                <c:pt idx="21">
                  <c:v>156.245454545455</c:v>
                </c:pt>
                <c:pt idx="22">
                  <c:v>150.239473684211</c:v>
                </c:pt>
                <c:pt idx="23">
                  <c:v>143.815909090909</c:v>
                </c:pt>
              </c:numCache>
            </c:numRef>
          </c:yVal>
          <c:smooth val="0"/>
        </c:ser>
        <c:axId val="9511839"/>
        <c:axId val="43301142"/>
      </c:scatterChart>
      <c:valAx>
        <c:axId val="9511839"/>
        <c:scaling>
          <c:orientation val="minMax"/>
          <c:min val="20"/>
        </c:scaling>
        <c:delete val="0"/>
        <c:axPos val="b"/>
        <c:numFmt formatCode="_(* #,##0.00_);_(* \(#,##0.00\);_(* \-??_);_(@_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01142"/>
        <c:crossesAt val="-60"/>
        <c:crossBetween val="midCat"/>
      </c:valAx>
      <c:valAx>
        <c:axId val="43301142"/>
        <c:scaling>
          <c:orientation val="minMax"/>
          <c:min val="1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(* #,##0.00_);_(* \(#,##0.00\);_(* \-??_);_(@_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1839"/>
        <c:crossesAt val="-30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2400" spc="-1" strike="noStrike">
                <a:solidFill>
                  <a:srgbClr val="000000"/>
                </a:solidFill>
                <a:latin typeface="Calibri"/>
              </a:rPr>
              <a:t>EtOH Price Δ vs. RIN Price Δ
Mitchell, SD
2014 - 2015 Monthly Changes in Average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Δ EtOH vs. Δ RINs"</c:f>
              <c:strCache>
                <c:ptCount val="1"/>
                <c:pt idx="0">
                  <c:v>Δ EtOH vs. Δ RINs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8160">
                <a:solidFill>
                  <a:srgbClr val="ff0000"/>
                </a:solidFill>
                <a:prstDash val="lgDash"/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Mitchell SD 2-year Data'!$I$13:$I$35</c:f>
              <c:numCache>
                <c:formatCode>General</c:formatCode>
                <c:ptCount val="23"/>
                <c:pt idx="0">
                  <c:v>19.5867224880383</c:v>
                </c:pt>
                <c:pt idx="1">
                  <c:v>-2.01691729323309</c:v>
                </c:pt>
                <c:pt idx="2">
                  <c:v>-6.3452380952381</c:v>
                </c:pt>
                <c:pt idx="3">
                  <c:v>1.01190476190476</c:v>
                </c:pt>
                <c:pt idx="4">
                  <c:v>4.33333333333334</c:v>
                </c:pt>
                <c:pt idx="5">
                  <c:v>2.00974025974026</c:v>
                </c:pt>
                <c:pt idx="6">
                  <c:v>-0.0573593073593059</c:v>
                </c:pt>
                <c:pt idx="7">
                  <c:v>-4.15476190476191</c:v>
                </c:pt>
                <c:pt idx="8">
                  <c:v>-0.00724637681159379</c:v>
                </c:pt>
                <c:pt idx="9">
                  <c:v>3.3683574879227</c:v>
                </c:pt>
                <c:pt idx="10">
                  <c:v>14.1150793650794</c:v>
                </c:pt>
                <c:pt idx="11">
                  <c:v>7.39047619047619</c:v>
                </c:pt>
                <c:pt idx="12">
                  <c:v>-0.25</c:v>
                </c:pt>
                <c:pt idx="13">
                  <c:v>-2.78</c:v>
                </c:pt>
                <c:pt idx="14">
                  <c:v>1.92999999999999</c:v>
                </c:pt>
                <c:pt idx="15">
                  <c:v>-0.199999999999989</c:v>
                </c:pt>
                <c:pt idx="16">
                  <c:v>-26.4340909090909</c:v>
                </c:pt>
                <c:pt idx="17">
                  <c:v>-0.524999999999999</c:v>
                </c:pt>
                <c:pt idx="18">
                  <c:v>-4.60757575757576</c:v>
                </c:pt>
                <c:pt idx="19">
                  <c:v>-5.30952380952381</c:v>
                </c:pt>
                <c:pt idx="20">
                  <c:v>3.5784632034632</c:v>
                </c:pt>
                <c:pt idx="21">
                  <c:v>5.5950956937799</c:v>
                </c:pt>
                <c:pt idx="22">
                  <c:v>28.7344497607656</c:v>
                </c:pt>
              </c:numCache>
            </c:numRef>
          </c:xVal>
          <c:yVal>
            <c:numRef>
              <c:f>'Mitchell SD 2-year Data'!$L$13:$L$35</c:f>
              <c:numCache>
                <c:formatCode>General</c:formatCode>
                <c:ptCount val="23"/>
                <c:pt idx="0">
                  <c:v>0.672009569377963</c:v>
                </c:pt>
                <c:pt idx="1">
                  <c:v>79.7219298245614</c:v>
                </c:pt>
                <c:pt idx="2">
                  <c:v>-14.297619047619</c:v>
                </c:pt>
                <c:pt idx="3">
                  <c:v>-39.9380952380953</c:v>
                </c:pt>
                <c:pt idx="4">
                  <c:v>-10.875</c:v>
                </c:pt>
                <c:pt idx="5">
                  <c:v>-2.28777056277056</c:v>
                </c:pt>
                <c:pt idx="6">
                  <c:v>7.92943722943724</c:v>
                </c:pt>
                <c:pt idx="7">
                  <c:v>-40.8738095238095</c:v>
                </c:pt>
                <c:pt idx="8">
                  <c:v>-15.1520703933748</c:v>
                </c:pt>
                <c:pt idx="9">
                  <c:v>65.3393719806764</c:v>
                </c:pt>
                <c:pt idx="10">
                  <c:v>-38.768253968254</c:v>
                </c:pt>
                <c:pt idx="11">
                  <c:v>-53.8771428571428</c:v>
                </c:pt>
                <c:pt idx="12">
                  <c:v>-1.67321428571432</c:v>
                </c:pt>
                <c:pt idx="13">
                  <c:v>6.09204545454546</c:v>
                </c:pt>
                <c:pt idx="14">
                  <c:v>13.6773593073593</c:v>
                </c:pt>
                <c:pt idx="15">
                  <c:v>3.83809523809526</c:v>
                </c:pt>
                <c:pt idx="16">
                  <c:v>-10.625</c:v>
                </c:pt>
                <c:pt idx="17">
                  <c:v>4.56818181818184</c:v>
                </c:pt>
                <c:pt idx="18">
                  <c:v>-9.93603896103898</c:v>
                </c:pt>
                <c:pt idx="19">
                  <c:v>5.77619047619049</c:v>
                </c:pt>
                <c:pt idx="20">
                  <c:v>4.26212121212117</c:v>
                </c:pt>
                <c:pt idx="21">
                  <c:v>-6.00598086124401</c:v>
                </c:pt>
                <c:pt idx="22">
                  <c:v>-6.42356459330142</c:v>
                </c:pt>
              </c:numCache>
            </c:numRef>
          </c:yVal>
          <c:smooth val="0"/>
        </c:ser>
        <c:axId val="56560683"/>
        <c:axId val="22810140"/>
      </c:scatterChart>
      <c:valAx>
        <c:axId val="56560683"/>
        <c:scaling>
          <c:orientation val="minMax"/>
          <c:max val="30"/>
          <c:min val="-30"/>
        </c:scaling>
        <c:delete val="0"/>
        <c:axPos val="b"/>
        <c:numFmt formatCode="_(* #,##0.00_);_(* \(#,##0.00\);_(* \-??_);_(@_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10140"/>
        <c:crossesAt val="-60"/>
        <c:crossBetween val="midCat"/>
      </c:valAx>
      <c:valAx>
        <c:axId val="22810140"/>
        <c:scaling>
          <c:orientation val="minMax"/>
          <c:min val="-6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(* #,##0.00_);_(* \(#,##0.00\);_(* \-??_);_(@_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60683"/>
        <c:crossesAt val="-30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2400" spc="-1" strike="noStrike">
                <a:solidFill>
                  <a:srgbClr val="000000"/>
                </a:solidFill>
                <a:latin typeface="Calibri"/>
              </a:rPr>
              <a:t>E10 Price vs. RIN Price
Mitchell, SD
2014 - 2015 Monthly Changes in Average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10 vs RIN"</c:f>
              <c:strCache>
                <c:ptCount val="1"/>
                <c:pt idx="0">
                  <c:v>E10 vs RIN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4920">
                <a:solidFill>
                  <a:srgbClr val="4f81bd"/>
                </a:solidFill>
                <a:prstDash val="lgDash"/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Mitchell SD 2-year Data'!$H$13:$H$35</c:f>
              <c:numCache>
                <c:formatCode>General</c:formatCode>
                <c:ptCount val="23"/>
                <c:pt idx="0">
                  <c:v>52.0526315789474</c:v>
                </c:pt>
                <c:pt idx="1">
                  <c:v>50.0357142857143</c:v>
                </c:pt>
                <c:pt idx="2">
                  <c:v>43.6904761904762</c:v>
                </c:pt>
                <c:pt idx="3">
                  <c:v>44.702380952381</c:v>
                </c:pt>
                <c:pt idx="4">
                  <c:v>49.0357142857143</c:v>
                </c:pt>
                <c:pt idx="5">
                  <c:v>51.0454545454546</c:v>
                </c:pt>
                <c:pt idx="6">
                  <c:v>50.9880952380952</c:v>
                </c:pt>
                <c:pt idx="7">
                  <c:v>46.8333333333333</c:v>
                </c:pt>
                <c:pt idx="8">
                  <c:v>46.8260869565217</c:v>
                </c:pt>
                <c:pt idx="9">
                  <c:v>50.1944444444444</c:v>
                </c:pt>
                <c:pt idx="10">
                  <c:v>64.3095238095238</c:v>
                </c:pt>
                <c:pt idx="11">
                  <c:v>71.7</c:v>
                </c:pt>
                <c:pt idx="12">
                  <c:v>71.45</c:v>
                </c:pt>
                <c:pt idx="13">
                  <c:v>68.67</c:v>
                </c:pt>
                <c:pt idx="14">
                  <c:v>70.6</c:v>
                </c:pt>
                <c:pt idx="15">
                  <c:v>70.4</c:v>
                </c:pt>
                <c:pt idx="16">
                  <c:v>43.9659090909091</c:v>
                </c:pt>
                <c:pt idx="17">
                  <c:v>43.4409090909091</c:v>
                </c:pt>
                <c:pt idx="18">
                  <c:v>38.8333333333333</c:v>
                </c:pt>
                <c:pt idx="19">
                  <c:v>33.5238095238095</c:v>
                </c:pt>
                <c:pt idx="20">
                  <c:v>37.1022727272727</c:v>
                </c:pt>
                <c:pt idx="21">
                  <c:v>42.6973684210526</c:v>
                </c:pt>
                <c:pt idx="22">
                  <c:v>71.4318181818182</c:v>
                </c:pt>
              </c:numCache>
            </c:numRef>
          </c:xVal>
          <c:yVal>
            <c:numRef>
              <c:f>'Mitchell SD 2-year Data'!$C$13:$C$35</c:f>
              <c:numCache>
                <c:formatCode>General</c:formatCode>
                <c:ptCount val="23"/>
                <c:pt idx="0">
                  <c:v>278.1825</c:v>
                </c:pt>
                <c:pt idx="1">
                  <c:v>289.854761904762</c:v>
                </c:pt>
                <c:pt idx="2">
                  <c:v>293.342727272727</c:v>
                </c:pt>
                <c:pt idx="3">
                  <c:v>287.922272727273</c:v>
                </c:pt>
                <c:pt idx="4">
                  <c:v>295.038095238095</c:v>
                </c:pt>
                <c:pt idx="5">
                  <c:v>276.218636363636</c:v>
                </c:pt>
                <c:pt idx="6">
                  <c:v>272.132857142857</c:v>
                </c:pt>
                <c:pt idx="7">
                  <c:v>264.129047619048</c:v>
                </c:pt>
                <c:pt idx="8">
                  <c:v>240.867391304348</c:v>
                </c:pt>
                <c:pt idx="9">
                  <c:v>203.304736842105</c:v>
                </c:pt>
                <c:pt idx="10">
                  <c:v>156.964090909091</c:v>
                </c:pt>
                <c:pt idx="11">
                  <c:v>136.23619047619</c:v>
                </c:pt>
                <c:pt idx="12">
                  <c:v>169.487</c:v>
                </c:pt>
                <c:pt idx="13">
                  <c:v>176.796818181818</c:v>
                </c:pt>
                <c:pt idx="14">
                  <c:v>176.489090909091</c:v>
                </c:pt>
                <c:pt idx="15">
                  <c:v>192.405</c:v>
                </c:pt>
                <c:pt idx="16">
                  <c:v>199.114545454545</c:v>
                </c:pt>
                <c:pt idx="17">
                  <c:v>192.738636363636</c:v>
                </c:pt>
                <c:pt idx="18">
                  <c:v>173.493333333333</c:v>
                </c:pt>
                <c:pt idx="19">
                  <c:v>153.38380952381</c:v>
                </c:pt>
                <c:pt idx="20">
                  <c:v>160.561818181818</c:v>
                </c:pt>
                <c:pt idx="21">
                  <c:v>137.5485</c:v>
                </c:pt>
                <c:pt idx="22">
                  <c:v>126.298181818182</c:v>
                </c:pt>
              </c:numCache>
            </c:numRef>
          </c:yVal>
          <c:smooth val="0"/>
        </c:ser>
        <c:axId val="38572581"/>
        <c:axId val="49486898"/>
      </c:scatterChart>
      <c:valAx>
        <c:axId val="38572581"/>
        <c:scaling>
          <c:orientation val="minMax"/>
          <c:min val="30"/>
        </c:scaling>
        <c:delete val="0"/>
        <c:axPos val="b"/>
        <c:numFmt formatCode="_(* #,##0.00_);_(* \(#,##0.00\);_(* \-??_);_(@_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86898"/>
        <c:crosses val="autoZero"/>
        <c:crossBetween val="midCat"/>
      </c:valAx>
      <c:valAx>
        <c:axId val="4948689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(* #,##0.00_);_(* \(#,##0.00\);_(* \-??_);_(@_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72581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2400" spc="-1" strike="noStrike">
                <a:solidFill>
                  <a:srgbClr val="000000"/>
                </a:solidFill>
                <a:latin typeface="Calibri"/>
              </a:rPr>
              <a:t>E10 Price Δ vs. RIN Price Δ
Mitchell, SD
2014 - 2015 Monthly Changes in Average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10 Δ vs RIN Δ"</c:f>
              <c:strCache>
                <c:ptCount val="1"/>
                <c:pt idx="0">
                  <c:v>E10 Δ vs RIN Δ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4920">
                <a:solidFill>
                  <a:srgbClr val="4f81bd"/>
                </a:solidFill>
                <a:prstDash val="lgDash"/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Mitchell SD 2-year Data'!$I$13:$I$35</c:f>
              <c:numCache>
                <c:formatCode>General</c:formatCode>
                <c:ptCount val="23"/>
                <c:pt idx="0">
                  <c:v>19.5867224880383</c:v>
                </c:pt>
                <c:pt idx="1">
                  <c:v>-2.01691729323309</c:v>
                </c:pt>
                <c:pt idx="2">
                  <c:v>-6.3452380952381</c:v>
                </c:pt>
                <c:pt idx="3">
                  <c:v>1.01190476190476</c:v>
                </c:pt>
                <c:pt idx="4">
                  <c:v>4.33333333333334</c:v>
                </c:pt>
                <c:pt idx="5">
                  <c:v>2.00974025974026</c:v>
                </c:pt>
                <c:pt idx="6">
                  <c:v>-0.0573593073593059</c:v>
                </c:pt>
                <c:pt idx="7">
                  <c:v>-4.15476190476191</c:v>
                </c:pt>
                <c:pt idx="8">
                  <c:v>-0.00724637681159379</c:v>
                </c:pt>
                <c:pt idx="9">
                  <c:v>3.3683574879227</c:v>
                </c:pt>
                <c:pt idx="10">
                  <c:v>14.1150793650794</c:v>
                </c:pt>
                <c:pt idx="11">
                  <c:v>7.39047619047619</c:v>
                </c:pt>
                <c:pt idx="12">
                  <c:v>-0.25</c:v>
                </c:pt>
                <c:pt idx="13">
                  <c:v>-2.78</c:v>
                </c:pt>
                <c:pt idx="14">
                  <c:v>1.92999999999999</c:v>
                </c:pt>
                <c:pt idx="15">
                  <c:v>-0.199999999999989</c:v>
                </c:pt>
                <c:pt idx="16">
                  <c:v>-26.4340909090909</c:v>
                </c:pt>
                <c:pt idx="17">
                  <c:v>-0.524999999999999</c:v>
                </c:pt>
                <c:pt idx="18">
                  <c:v>-4.60757575757576</c:v>
                </c:pt>
                <c:pt idx="19">
                  <c:v>-5.30952380952381</c:v>
                </c:pt>
                <c:pt idx="20">
                  <c:v>3.5784632034632</c:v>
                </c:pt>
                <c:pt idx="21">
                  <c:v>5.5950956937799</c:v>
                </c:pt>
                <c:pt idx="22">
                  <c:v>28.7344497607656</c:v>
                </c:pt>
              </c:numCache>
            </c:numRef>
          </c:xVal>
          <c:yVal>
            <c:numRef>
              <c:f>'Mitchell SD 2-year Data'!$D$13:$D$35</c:f>
              <c:numCache>
                <c:formatCode>General</c:formatCode>
                <c:ptCount val="23"/>
                <c:pt idx="0">
                  <c:v>15.7797727272728</c:v>
                </c:pt>
                <c:pt idx="1">
                  <c:v>11.6722619047619</c:v>
                </c:pt>
                <c:pt idx="2">
                  <c:v>3.48796536796539</c:v>
                </c:pt>
                <c:pt idx="3">
                  <c:v>-5.42045454545456</c:v>
                </c:pt>
                <c:pt idx="4">
                  <c:v>7.1158225108224</c:v>
                </c:pt>
                <c:pt idx="5">
                  <c:v>-18.8194588744588</c:v>
                </c:pt>
                <c:pt idx="6">
                  <c:v>-4.08577922077922</c:v>
                </c:pt>
                <c:pt idx="7">
                  <c:v>-8.00380952380954</c:v>
                </c:pt>
                <c:pt idx="8">
                  <c:v>-23.2616563146997</c:v>
                </c:pt>
                <c:pt idx="9">
                  <c:v>-37.5626544622426</c:v>
                </c:pt>
                <c:pt idx="10">
                  <c:v>-46.3406459330143</c:v>
                </c:pt>
                <c:pt idx="11">
                  <c:v>-20.7279004329004</c:v>
                </c:pt>
                <c:pt idx="12">
                  <c:v>33.2508095238095</c:v>
                </c:pt>
                <c:pt idx="13">
                  <c:v>7.3098181818182</c:v>
                </c:pt>
                <c:pt idx="14">
                  <c:v>-0.30772727272722</c:v>
                </c:pt>
                <c:pt idx="15">
                  <c:v>15.915909090909</c:v>
                </c:pt>
                <c:pt idx="16">
                  <c:v>6.70954545454546</c:v>
                </c:pt>
                <c:pt idx="17">
                  <c:v>-6.37590909090906</c:v>
                </c:pt>
                <c:pt idx="18">
                  <c:v>-19.245303030303</c:v>
                </c:pt>
                <c:pt idx="19">
                  <c:v>-20.1095238095238</c:v>
                </c:pt>
                <c:pt idx="20">
                  <c:v>7.17800865800868</c:v>
                </c:pt>
                <c:pt idx="21">
                  <c:v>-23.0133181818182</c:v>
                </c:pt>
                <c:pt idx="22">
                  <c:v>-11.2503181818182</c:v>
                </c:pt>
              </c:numCache>
            </c:numRef>
          </c:yVal>
          <c:smooth val="0"/>
        </c:ser>
        <c:axId val="28056089"/>
        <c:axId val="46503687"/>
      </c:scatterChart>
      <c:valAx>
        <c:axId val="28056089"/>
        <c:scaling>
          <c:orientation val="minMax"/>
        </c:scaling>
        <c:delete val="0"/>
        <c:axPos val="b"/>
        <c:numFmt formatCode="_(* #,##0.00_);_(* \(#,##0.00\);_(* \-??_);_(@_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03687"/>
        <c:crosses val="autoZero"/>
        <c:crossBetween val="midCat"/>
      </c:valAx>
      <c:valAx>
        <c:axId val="4650368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(* #,##0.00_);_(* \(#,##0.00\);_(* \-??_);_(@_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56089"/>
        <c:crossesAt val="-60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0280</xdr:colOff>
      <xdr:row>38</xdr:row>
      <xdr:rowOff>113040</xdr:rowOff>
    </xdr:to>
    <xdr:graphicFrame>
      <xdr:nvGraphicFramePr>
        <xdr:cNvPr id="0" name="Chart 1"/>
        <xdr:cNvGraphicFramePr/>
      </xdr:nvGraphicFramePr>
      <xdr:xfrm>
        <a:off x="0" y="0"/>
        <a:ext cx="8652600" cy="62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0280</xdr:colOff>
      <xdr:row>38</xdr:row>
      <xdr:rowOff>113040</xdr:rowOff>
    </xdr:to>
    <xdr:graphicFrame>
      <xdr:nvGraphicFramePr>
        <xdr:cNvPr id="1" name="Chart 1"/>
        <xdr:cNvGraphicFramePr/>
      </xdr:nvGraphicFramePr>
      <xdr:xfrm>
        <a:off x="0" y="0"/>
        <a:ext cx="8652600" cy="62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0280</xdr:colOff>
      <xdr:row>38</xdr:row>
      <xdr:rowOff>113040</xdr:rowOff>
    </xdr:to>
    <xdr:graphicFrame>
      <xdr:nvGraphicFramePr>
        <xdr:cNvPr id="2" name="Chart 1"/>
        <xdr:cNvGraphicFramePr/>
      </xdr:nvGraphicFramePr>
      <xdr:xfrm>
        <a:off x="0" y="0"/>
        <a:ext cx="8652600" cy="62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0280</xdr:colOff>
      <xdr:row>38</xdr:row>
      <xdr:rowOff>113040</xdr:rowOff>
    </xdr:to>
    <xdr:graphicFrame>
      <xdr:nvGraphicFramePr>
        <xdr:cNvPr id="3" name="Chart 1"/>
        <xdr:cNvGraphicFramePr/>
      </xdr:nvGraphicFramePr>
      <xdr:xfrm>
        <a:off x="0" y="0"/>
        <a:ext cx="8652600" cy="62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0280</xdr:colOff>
      <xdr:row>38</xdr:row>
      <xdr:rowOff>113040</xdr:rowOff>
    </xdr:to>
    <xdr:graphicFrame>
      <xdr:nvGraphicFramePr>
        <xdr:cNvPr id="4" name="Chart 1"/>
        <xdr:cNvGraphicFramePr/>
      </xdr:nvGraphicFramePr>
      <xdr:xfrm>
        <a:off x="0" y="0"/>
        <a:ext cx="8652600" cy="62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0280</xdr:colOff>
      <xdr:row>38</xdr:row>
      <xdr:rowOff>113040</xdr:rowOff>
    </xdr:to>
    <xdr:graphicFrame>
      <xdr:nvGraphicFramePr>
        <xdr:cNvPr id="5" name="Chart 1"/>
        <xdr:cNvGraphicFramePr/>
      </xdr:nvGraphicFramePr>
      <xdr:xfrm>
        <a:off x="0" y="0"/>
        <a:ext cx="8652600" cy="62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0280</xdr:colOff>
      <xdr:row>38</xdr:row>
      <xdr:rowOff>113040</xdr:rowOff>
    </xdr:to>
    <xdr:graphicFrame>
      <xdr:nvGraphicFramePr>
        <xdr:cNvPr id="6" name="Chart 1"/>
        <xdr:cNvGraphicFramePr/>
      </xdr:nvGraphicFramePr>
      <xdr:xfrm>
        <a:off x="0" y="0"/>
        <a:ext cx="8652600" cy="62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0280</xdr:colOff>
      <xdr:row>38</xdr:row>
      <xdr:rowOff>113040</xdr:rowOff>
    </xdr:to>
    <xdr:graphicFrame>
      <xdr:nvGraphicFramePr>
        <xdr:cNvPr id="7" name="Chart 1"/>
        <xdr:cNvGraphicFramePr/>
      </xdr:nvGraphicFramePr>
      <xdr:xfrm>
        <a:off x="0" y="0"/>
        <a:ext cx="8652600" cy="62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sheetProtection sheet="true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1.45"/>
    <col collapsed="false" customWidth="true" hidden="false" outlineLevel="0" max="3" min="3" style="4" width="15.45"/>
    <col collapsed="false" customWidth="true" hidden="false" outlineLevel="0" max="4" min="4" style="0" width="14.82"/>
    <col collapsed="false" customWidth="true" hidden="false" outlineLevel="0" max="5" min="5" style="0" width="17.45"/>
    <col collapsed="false" customWidth="true" hidden="false" outlineLevel="0" max="6" min="6" style="0" width="19.27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9" t="s">
        <v>18</v>
      </c>
      <c r="C2" s="9"/>
      <c r="D2" s="9"/>
      <c r="E2" s="9"/>
      <c r="F2" s="9"/>
    </row>
    <row r="3" customFormat="false" ht="15" hidden="false" customHeight="false" outlineLevel="0" collapsed="false">
      <c r="B3" s="10" t="s">
        <v>19</v>
      </c>
      <c r="C3" s="11" t="s">
        <v>20</v>
      </c>
      <c r="D3" s="11" t="s">
        <v>21</v>
      </c>
      <c r="E3" s="9" t="s">
        <v>22</v>
      </c>
      <c r="F3" s="9"/>
    </row>
    <row r="4" customFormat="false" ht="15" hidden="false" customHeight="false" outlineLevel="0" collapsed="false">
      <c r="B4" s="10"/>
      <c r="C4" s="12" t="s">
        <v>23</v>
      </c>
      <c r="D4" s="12" t="s">
        <v>24</v>
      </c>
      <c r="E4" s="13" t="s">
        <v>25</v>
      </c>
      <c r="F4" s="9" t="s">
        <v>26</v>
      </c>
    </row>
    <row r="5" customFormat="false" ht="15" hidden="false" customHeight="false" outlineLevel="0" collapsed="false">
      <c r="B5" s="10"/>
      <c r="C5" s="14" t="s">
        <v>27</v>
      </c>
      <c r="D5" s="14" t="s">
        <v>28</v>
      </c>
      <c r="E5" s="13" t="s">
        <v>29</v>
      </c>
      <c r="F5" s="9" t="s">
        <v>29</v>
      </c>
    </row>
    <row r="6" customFormat="false" ht="14.25" hidden="false" customHeight="false" outlineLevel="0" collapsed="false">
      <c r="B6" s="15" t="s">
        <v>30</v>
      </c>
      <c r="C6" s="16" t="n">
        <f aca="false">'Mitchell SD 2-year Data'!C$37</f>
        <v>213.121365368296</v>
      </c>
      <c r="D6" s="17" t="s">
        <v>31</v>
      </c>
      <c r="E6" s="18" t="n">
        <f aca="false">10/9*C6</f>
        <v>236.801517075884</v>
      </c>
      <c r="F6" s="19" t="n">
        <v>0</v>
      </c>
    </row>
    <row r="7" customFormat="false" ht="14.25" hidden="false" customHeight="false" outlineLevel="0" collapsed="false">
      <c r="B7" s="20" t="s">
        <v>32</v>
      </c>
      <c r="C7" s="21" t="n">
        <f aca="false">'Mitchell SD 2-year Data'!E$37</f>
        <v>217.540036494811</v>
      </c>
      <c r="D7" s="22" t="n">
        <v>1</v>
      </c>
      <c r="E7" s="22" t="n">
        <v>0</v>
      </c>
      <c r="F7" s="23" t="n">
        <f aca="false">C7</f>
        <v>217.540036494811</v>
      </c>
    </row>
    <row r="8" customFormat="false" ht="14.25" hidden="false" customHeight="false" outlineLevel="0" collapsed="false">
      <c r="B8" s="24" t="s">
        <v>33</v>
      </c>
      <c r="C8" s="21" t="n">
        <f aca="false">'Mitchell SD 2-year Data'!K$37</f>
        <v>184.232065031994</v>
      </c>
      <c r="D8" s="25" t="s">
        <v>34</v>
      </c>
      <c r="E8" s="26" t="n">
        <f aca="false">-1/9*C8</f>
        <v>-20.4702294479994</v>
      </c>
      <c r="F8" s="27" t="n">
        <v>0</v>
      </c>
    </row>
    <row r="9" customFormat="false" ht="14.25" hidden="false" customHeight="false" outlineLevel="0" collapsed="false">
      <c r="B9" s="24" t="s">
        <v>35</v>
      </c>
      <c r="C9" s="21" t="n">
        <f aca="false">'Mitchell SD 2-year Data'!H$37</f>
        <v>51.9164660450259</v>
      </c>
      <c r="D9" s="25" t="s">
        <v>34</v>
      </c>
      <c r="E9" s="22" t="n">
        <v>0</v>
      </c>
      <c r="F9" s="23" t="n">
        <f aca="false">-1/9*C9</f>
        <v>-5.76849622722509</v>
      </c>
    </row>
    <row r="10" customFormat="false" ht="15" hidden="false" customHeight="false" outlineLevel="0" collapsed="false">
      <c r="B10" s="28" t="s">
        <v>36</v>
      </c>
      <c r="C10" s="29" t="n">
        <f aca="false">C6-C8</f>
        <v>28.8893003363013</v>
      </c>
      <c r="D10" s="30" t="s">
        <v>34</v>
      </c>
      <c r="E10" s="31" t="n">
        <f aca="false">-1/9*C10</f>
        <v>-3.20992225958903</v>
      </c>
      <c r="F10" s="32" t="n">
        <v>0</v>
      </c>
    </row>
    <row r="11" customFormat="false" ht="15" hidden="false" customHeight="false" outlineLevel="0" collapsed="false">
      <c r="C11" s="33"/>
      <c r="D11" s="34" t="s">
        <v>37</v>
      </c>
      <c r="E11" s="35" t="n">
        <f aca="false">SUM(E6:E10)</f>
        <v>213.121365368296</v>
      </c>
      <c r="F11" s="36" t="n">
        <f aca="false">SUM(F6:F10)</f>
        <v>211.771540267586</v>
      </c>
    </row>
    <row r="12" customFormat="false" ht="14.25" hidden="false" customHeight="false" outlineLevel="0" collapsed="false">
      <c r="D12" s="34" t="s">
        <v>38</v>
      </c>
      <c r="E12" s="37" t="n">
        <f aca="false">E11-F11</f>
        <v>1.34982510070992</v>
      </c>
      <c r="F12" s="38"/>
    </row>
    <row r="13" customFormat="false" ht="15" hidden="false" customHeight="false" outlineLevel="0" collapsed="false">
      <c r="D13" s="39" t="s">
        <v>39</v>
      </c>
      <c r="E13" s="40" t="n">
        <f aca="false">E12/-F9</f>
        <v>0.233999477080225</v>
      </c>
      <c r="F13" s="38"/>
    </row>
    <row r="14" customFormat="false" ht="14.25" hidden="false" customHeight="false" outlineLevel="0" collapsed="false">
      <c r="D14" s="41"/>
      <c r="E14" s="42"/>
      <c r="F14" s="43"/>
    </row>
    <row r="15" customFormat="false" ht="15" hidden="false" customHeight="false" outlineLevel="0" collapsed="false"/>
    <row r="16" customFormat="false" ht="15" hidden="false" customHeight="false" outlineLevel="0" collapsed="false">
      <c r="B16" s="10" t="s">
        <v>40</v>
      </c>
      <c r="C16" s="10"/>
      <c r="D16" s="10"/>
      <c r="E16" s="10"/>
      <c r="F16" s="10"/>
    </row>
    <row r="17" customFormat="false" ht="15" hidden="false" customHeight="false" outlineLevel="0" collapsed="false">
      <c r="B17" s="10" t="s">
        <v>19</v>
      </c>
      <c r="C17" s="44" t="s">
        <v>20</v>
      </c>
      <c r="D17" s="44" t="s">
        <v>21</v>
      </c>
      <c r="E17" s="10" t="s">
        <v>22</v>
      </c>
      <c r="F17" s="10"/>
    </row>
    <row r="18" customFormat="false" ht="15" hidden="false" customHeight="false" outlineLevel="0" collapsed="false">
      <c r="B18" s="10"/>
      <c r="C18" s="44" t="s">
        <v>23</v>
      </c>
      <c r="D18" s="44" t="s">
        <v>24</v>
      </c>
      <c r="E18" s="45" t="s">
        <v>41</v>
      </c>
      <c r="F18" s="10" t="s">
        <v>42</v>
      </c>
    </row>
    <row r="19" customFormat="false" ht="15" hidden="false" customHeight="false" outlineLevel="0" collapsed="false">
      <c r="B19" s="10"/>
      <c r="C19" s="46" t="s">
        <v>27</v>
      </c>
      <c r="D19" s="46" t="s">
        <v>43</v>
      </c>
      <c r="E19" s="45" t="s">
        <v>44</v>
      </c>
      <c r="F19" s="10" t="s">
        <v>44</v>
      </c>
    </row>
    <row r="20" customFormat="false" ht="14.25" hidden="false" customHeight="false" outlineLevel="0" collapsed="false">
      <c r="B20" s="47" t="s">
        <v>30</v>
      </c>
      <c r="C20" s="48" t="n">
        <f aca="false">'Mitchell SD 2-year Data'!C$37</f>
        <v>213.121365368296</v>
      </c>
      <c r="D20" s="49" t="s">
        <v>45</v>
      </c>
      <c r="E20" s="50" t="n">
        <f aca="false">C20</f>
        <v>213.121365368296</v>
      </c>
      <c r="F20" s="51" t="n">
        <f aca="false">C6</f>
        <v>213.121365368296</v>
      </c>
    </row>
    <row r="21" customFormat="false" ht="14.25" hidden="false" customHeight="false" outlineLevel="0" collapsed="false">
      <c r="B21" s="52" t="s">
        <v>46</v>
      </c>
      <c r="C21" s="53" t="n">
        <f aca="false">'Mitchell SD 2-year Data'!E$37</f>
        <v>217.540036494811</v>
      </c>
      <c r="D21" s="54" t="s">
        <v>47</v>
      </c>
      <c r="E21" s="55" t="n">
        <f aca="false">-9/10*C21</f>
        <v>-195.78603284533</v>
      </c>
      <c r="F21" s="56" t="n">
        <f aca="false">-9/10*C7</f>
        <v>-195.78603284533</v>
      </c>
    </row>
    <row r="22" customFormat="false" ht="14.25" hidden="false" customHeight="false" outlineLevel="0" collapsed="false">
      <c r="B22" s="52" t="s">
        <v>33</v>
      </c>
      <c r="C22" s="53" t="n">
        <f aca="false">'Mitchell SD 2-year Data'!K$37</f>
        <v>184.232065031994</v>
      </c>
      <c r="D22" s="54" t="s">
        <v>48</v>
      </c>
      <c r="E22" s="55" t="n">
        <f aca="false">-1/10*C22</f>
        <v>-18.4232065031994</v>
      </c>
      <c r="F22" s="56" t="n">
        <f aca="false">-1/10*C8</f>
        <v>-18.4232065031994</v>
      </c>
    </row>
    <row r="23" customFormat="false" ht="15" hidden="false" customHeight="false" outlineLevel="0" collapsed="false">
      <c r="B23" s="57" t="s">
        <v>13</v>
      </c>
      <c r="C23" s="58" t="n">
        <f aca="false">'Mitchell SD 2-year Data'!H$37</f>
        <v>51.9164660450259</v>
      </c>
      <c r="D23" s="59" t="s">
        <v>49</v>
      </c>
      <c r="E23" s="60" t="n">
        <f aca="false">1/10*C23</f>
        <v>5.19164660450259</v>
      </c>
      <c r="F23" s="61" t="n">
        <v>0</v>
      </c>
    </row>
    <row r="24" customFormat="false" ht="15" hidden="false" customHeight="false" outlineLevel="0" collapsed="false">
      <c r="B24" s="62"/>
      <c r="C24" s="62"/>
      <c r="D24" s="63" t="s">
        <v>50</v>
      </c>
      <c r="E24" s="64" t="n">
        <f aca="false">SUM(E20:E23)</f>
        <v>4.10377262426906</v>
      </c>
      <c r="F24" s="65" t="n">
        <f aca="false">SUM(F20:F23)</f>
        <v>-1.08787398023353</v>
      </c>
    </row>
    <row r="25" customFormat="false" ht="14.25" hidden="false" customHeight="false" outlineLevel="0" collapsed="false">
      <c r="B25" s="62"/>
      <c r="C25" s="62"/>
      <c r="D25" s="63" t="s">
        <v>39</v>
      </c>
      <c r="E25" s="66" t="n">
        <f aca="false">E24/E23</f>
        <v>0.790456850570291</v>
      </c>
      <c r="F25" s="67"/>
    </row>
    <row r="26" customFormat="false" ht="14.25" hidden="false" customHeight="false" outlineLevel="0" collapsed="false">
      <c r="B26" s="62"/>
      <c r="C26" s="62"/>
      <c r="D26" s="68" t="s">
        <v>38</v>
      </c>
      <c r="E26" s="69" t="n">
        <f aca="false">E24-F24</f>
        <v>5.19164660450259</v>
      </c>
      <c r="F26" s="70"/>
    </row>
    <row r="27" customFormat="false" ht="15" hidden="false" customHeight="false" outlineLevel="0" collapsed="false">
      <c r="B27" s="62"/>
      <c r="C27" s="71"/>
      <c r="D27" s="72" t="s">
        <v>39</v>
      </c>
      <c r="E27" s="73" t="n">
        <f aca="false">E26/E23</f>
        <v>1</v>
      </c>
      <c r="F27" s="74"/>
    </row>
    <row r="29" customFormat="false" ht="15" hidden="false" customHeight="false" outlineLevel="0" collapsed="false"/>
    <row r="30" customFormat="false" ht="15" hidden="false" customHeight="false" outlineLevel="0" collapsed="false">
      <c r="B30" s="9" t="s">
        <v>51</v>
      </c>
      <c r="C30" s="9"/>
      <c r="D30" s="9"/>
      <c r="E30" s="9"/>
      <c r="F30" s="9"/>
    </row>
    <row r="31" customFormat="false" ht="15" hidden="false" customHeight="false" outlineLevel="0" collapsed="false">
      <c r="B31" s="10" t="s">
        <v>19</v>
      </c>
      <c r="C31" s="12" t="s">
        <v>20</v>
      </c>
      <c r="D31" s="11" t="s">
        <v>21</v>
      </c>
      <c r="E31" s="9" t="s">
        <v>52</v>
      </c>
      <c r="F31" s="9"/>
    </row>
    <row r="32" customFormat="false" ht="15" hidden="false" customHeight="false" outlineLevel="0" collapsed="false">
      <c r="B32" s="10"/>
      <c r="C32" s="12" t="s">
        <v>23</v>
      </c>
      <c r="D32" s="12" t="s">
        <v>24</v>
      </c>
      <c r="E32" s="13" t="s">
        <v>41</v>
      </c>
      <c r="F32" s="9" t="s">
        <v>53</v>
      </c>
    </row>
    <row r="33" customFormat="false" ht="15" hidden="false" customHeight="false" outlineLevel="0" collapsed="false">
      <c r="B33" s="10"/>
      <c r="C33" s="14" t="s">
        <v>27</v>
      </c>
      <c r="D33" s="14" t="s">
        <v>43</v>
      </c>
      <c r="E33" s="13" t="s">
        <v>44</v>
      </c>
      <c r="F33" s="9" t="s">
        <v>44</v>
      </c>
    </row>
    <row r="34" customFormat="false" ht="14.25" hidden="false" customHeight="false" outlineLevel="0" collapsed="false">
      <c r="B34" s="15" t="s">
        <v>30</v>
      </c>
      <c r="C34" s="75" t="n">
        <f aca="false">'Mitchell SD 2-year Data'!C$37</f>
        <v>213.121365368296</v>
      </c>
      <c r="D34" s="17" t="s">
        <v>45</v>
      </c>
      <c r="E34" s="17" t="n">
        <v>0</v>
      </c>
      <c r="F34" s="76" t="n">
        <f aca="false">C34</f>
        <v>213.121365368296</v>
      </c>
    </row>
    <row r="35" customFormat="false" ht="14.25" hidden="false" customHeight="false" outlineLevel="0" collapsed="false">
      <c r="B35" s="20" t="s">
        <v>32</v>
      </c>
      <c r="C35" s="77" t="n">
        <f aca="false">'Mitchell SD 2-year Data'!E$37</f>
        <v>217.540036494811</v>
      </c>
      <c r="D35" s="22" t="s">
        <v>54</v>
      </c>
      <c r="E35" s="78" t="n">
        <f aca="false">9/10*C35</f>
        <v>195.78603284533</v>
      </c>
      <c r="F35" s="27" t="n">
        <v>0</v>
      </c>
    </row>
    <row r="36" customFormat="false" ht="14.25" hidden="false" customHeight="false" outlineLevel="0" collapsed="false">
      <c r="B36" s="79" t="s">
        <v>55</v>
      </c>
      <c r="C36" s="77" t="n">
        <f aca="false">'Mitchell SD 2-year Data'!K$37</f>
        <v>184.232065031994</v>
      </c>
      <c r="D36" s="80" t="s">
        <v>49</v>
      </c>
      <c r="E36" s="78" t="n">
        <f aca="false">1/10*C36</f>
        <v>18.4232065031994</v>
      </c>
      <c r="F36" s="27" t="n">
        <v>0</v>
      </c>
    </row>
    <row r="37" customFormat="false" ht="15" hidden="false" customHeight="false" outlineLevel="0" collapsed="false">
      <c r="B37" s="28" t="s">
        <v>35</v>
      </c>
      <c r="C37" s="81" t="n">
        <f aca="false">'Mitchell SD 2-year Data'!H$37</f>
        <v>51.9164660450259</v>
      </c>
      <c r="D37" s="30" t="s">
        <v>48</v>
      </c>
      <c r="E37" s="31" t="n">
        <f aca="false">-1/10*C37</f>
        <v>-5.19164660450259</v>
      </c>
      <c r="F37" s="32" t="n">
        <v>0</v>
      </c>
    </row>
    <row r="38" customFormat="false" ht="15" hidden="false" customHeight="false" outlineLevel="0" collapsed="false">
      <c r="D38" s="82" t="s">
        <v>56</v>
      </c>
      <c r="E38" s="83" t="n">
        <f aca="false">SUM(E34:E37)</f>
        <v>209.017592744026</v>
      </c>
      <c r="F38" s="36" t="n">
        <f aca="false">SUM(F34:F37)</f>
        <v>213.121365368296</v>
      </c>
    </row>
    <row r="39" customFormat="false" ht="14.25" hidden="false" customHeight="false" outlineLevel="0" collapsed="false">
      <c r="D39" s="34" t="s">
        <v>38</v>
      </c>
      <c r="E39" s="37" t="n">
        <f aca="false">F38-E38</f>
        <v>4.10377262426906</v>
      </c>
      <c r="F39" s="42"/>
      <c r="G39" s="42"/>
    </row>
    <row r="40" customFormat="false" ht="15" hidden="false" customHeight="false" outlineLevel="0" collapsed="false">
      <c r="D40" s="39" t="s">
        <v>39</v>
      </c>
      <c r="E40" s="40" t="n">
        <f aca="false">E39/-E37</f>
        <v>0.79045685057029</v>
      </c>
      <c r="F40" s="42"/>
      <c r="G40" s="42"/>
    </row>
    <row r="41" customFormat="false" ht="14.25" hidden="false" customHeight="false" outlineLevel="0" collapsed="false">
      <c r="F41" s="42"/>
      <c r="G41" s="42"/>
    </row>
  </sheetData>
  <sheetProtection algorithmName="SHA-512" hashValue="vIkeGQ0s+s257dIczX3mAzVwsiOHVStYe+OPaqKALNU3l0RjWqAV740gEiPUzD3uz7oEljuz8+nCOdCDdVDOww==" saltValue="ZY80K54hCkWu3knkjXAheg==" spinCount="100000" sheet="true" objects="true" scenarios="true"/>
  <mergeCells count="9">
    <mergeCell ref="B2:F2"/>
    <mergeCell ref="B3:B5"/>
    <mergeCell ref="E3:F3"/>
    <mergeCell ref="B16:F16"/>
    <mergeCell ref="B17:B19"/>
    <mergeCell ref="E17:F17"/>
    <mergeCell ref="B30:F30"/>
    <mergeCell ref="B31:B33"/>
    <mergeCell ref="E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84" width="12"/>
    <col collapsed="false" customWidth="true" hidden="false" outlineLevel="0" max="31" min="2" style="85" width="5.73"/>
    <col collapsed="false" customWidth="true" hidden="false" outlineLevel="0" max="32" min="32" style="85" width="6.82"/>
    <col collapsed="false" customWidth="true" hidden="false" outlineLevel="0" max="33" min="33" style="85" width="10.54"/>
    <col collapsed="false" customWidth="true" hidden="false" outlineLevel="0" max="34" min="34" style="85" width="5.45"/>
    <col collapsed="false" customWidth="true" hidden="false" outlineLevel="0" max="35" min="35" style="85" width="18.82"/>
    <col collapsed="false" customWidth="false" hidden="false" outlineLevel="0" max="36" min="36" style="85" width="9.18"/>
    <col collapsed="false" customWidth="true" hidden="false" outlineLevel="0" max="37" min="37" style="85" width="12.18"/>
    <col collapsed="false" customWidth="true" hidden="false" outlineLevel="0" max="38" min="38" style="85" width="11.27"/>
    <col collapsed="false" customWidth="false" hidden="false" outlineLevel="0" max="16384" min="39" style="85" width="9.18"/>
  </cols>
  <sheetData>
    <row r="1" customFormat="false" ht="15" hidden="false" customHeight="false" outlineLevel="0" collapsed="false">
      <c r="A1" s="86" t="s">
        <v>57</v>
      </c>
    </row>
    <row r="2" customFormat="false" ht="15" hidden="false" customHeight="false" outlineLevel="0" collapsed="false">
      <c r="A2" s="86" t="s">
        <v>58</v>
      </c>
    </row>
    <row r="3" customFormat="false" ht="15" hidden="false" customHeight="false" outlineLevel="0" collapsed="false">
      <c r="A3" s="87"/>
    </row>
    <row r="4" customFormat="false" ht="18" hidden="false" customHeight="false" outlineLevel="0" collapsed="false">
      <c r="A4" s="87"/>
      <c r="B4" s="88" t="s">
        <v>59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</row>
    <row r="5" customFormat="false" ht="15" hidden="false" customHeight="false" outlineLevel="0" collapsed="false">
      <c r="A5" s="89"/>
      <c r="B5" s="90" t="s">
        <v>60</v>
      </c>
      <c r="C5" s="90"/>
      <c r="D5" s="90"/>
      <c r="E5" s="90" t="s">
        <v>61</v>
      </c>
      <c r="F5" s="90"/>
      <c r="G5" s="90"/>
      <c r="H5" s="90" t="s">
        <v>62</v>
      </c>
      <c r="I5" s="90"/>
      <c r="J5" s="90"/>
      <c r="K5" s="90" t="s">
        <v>63</v>
      </c>
      <c r="L5" s="90"/>
      <c r="M5" s="90"/>
      <c r="N5" s="90" t="s">
        <v>64</v>
      </c>
      <c r="O5" s="90"/>
      <c r="P5" s="90"/>
      <c r="Q5" s="90" t="s">
        <v>65</v>
      </c>
      <c r="R5" s="90"/>
      <c r="S5" s="90"/>
      <c r="T5" s="90" t="s">
        <v>66</v>
      </c>
      <c r="U5" s="90"/>
      <c r="V5" s="90"/>
      <c r="W5" s="90" t="s">
        <v>67</v>
      </c>
      <c r="X5" s="90"/>
      <c r="Y5" s="90"/>
      <c r="Z5" s="90" t="s">
        <v>68</v>
      </c>
      <c r="AA5" s="90"/>
      <c r="AB5" s="90"/>
      <c r="AC5" s="90" t="s">
        <v>69</v>
      </c>
      <c r="AD5" s="90"/>
      <c r="AE5" s="90"/>
    </row>
    <row r="6" customFormat="false" ht="15" hidden="false" customHeight="false" outlineLevel="0" collapsed="false">
      <c r="A6" s="89"/>
      <c r="B6" s="91" t="s">
        <v>70</v>
      </c>
      <c r="C6" s="92" t="s">
        <v>30</v>
      </c>
      <c r="D6" s="93" t="s">
        <v>71</v>
      </c>
      <c r="E6" s="91" t="s">
        <v>70</v>
      </c>
      <c r="F6" s="92" t="s">
        <v>30</v>
      </c>
      <c r="G6" s="93" t="s">
        <v>71</v>
      </c>
      <c r="H6" s="91" t="s">
        <v>70</v>
      </c>
      <c r="I6" s="92" t="s">
        <v>30</v>
      </c>
      <c r="J6" s="93" t="s">
        <v>71</v>
      </c>
      <c r="K6" s="91" t="s">
        <v>70</v>
      </c>
      <c r="L6" s="92" t="s">
        <v>30</v>
      </c>
      <c r="M6" s="93" t="s">
        <v>71</v>
      </c>
      <c r="N6" s="91" t="s">
        <v>70</v>
      </c>
      <c r="O6" s="92" t="s">
        <v>30</v>
      </c>
      <c r="P6" s="93" t="s">
        <v>71</v>
      </c>
      <c r="Q6" s="91" t="s">
        <v>70</v>
      </c>
      <c r="R6" s="92" t="s">
        <v>30</v>
      </c>
      <c r="S6" s="93" t="s">
        <v>71</v>
      </c>
      <c r="T6" s="91" t="s">
        <v>70</v>
      </c>
      <c r="U6" s="92" t="s">
        <v>30</v>
      </c>
      <c r="V6" s="93" t="s">
        <v>71</v>
      </c>
      <c r="W6" s="91" t="s">
        <v>70</v>
      </c>
      <c r="X6" s="92" t="s">
        <v>30</v>
      </c>
      <c r="Y6" s="93" t="s">
        <v>71</v>
      </c>
      <c r="Z6" s="91" t="s">
        <v>70</v>
      </c>
      <c r="AA6" s="92" t="s">
        <v>30</v>
      </c>
      <c r="AB6" s="93" t="s">
        <v>71</v>
      </c>
      <c r="AC6" s="91" t="s">
        <v>70</v>
      </c>
      <c r="AD6" s="92" t="s">
        <v>30</v>
      </c>
      <c r="AE6" s="93" t="s">
        <v>71</v>
      </c>
    </row>
    <row r="7" customFormat="false" ht="15" hidden="false" customHeight="false" outlineLevel="0" collapsed="false">
      <c r="A7" s="89"/>
      <c r="B7" s="94" t="n">
        <f aca="false">COUNTA(B8:B42)</f>
        <v>1</v>
      </c>
      <c r="C7" s="95" t="n">
        <f aca="false">COUNTA(C8:C42)</f>
        <v>14</v>
      </c>
      <c r="D7" s="96" t="n">
        <f aca="false">COUNTA(D8:D42)</f>
        <v>15</v>
      </c>
      <c r="E7" s="94" t="n">
        <f aca="false">COUNTA(E8:E42)</f>
        <v>1</v>
      </c>
      <c r="F7" s="95" t="n">
        <f aca="false">COUNTA(F8:F42)</f>
        <v>14</v>
      </c>
      <c r="G7" s="96" t="n">
        <f aca="false">COUNTA(G8:G42)</f>
        <v>24</v>
      </c>
      <c r="H7" s="94" t="n">
        <f aca="false">COUNTA(H8:H42)</f>
        <v>2</v>
      </c>
      <c r="I7" s="95" t="n">
        <f aca="false">COUNTA(I8:I42)</f>
        <v>10</v>
      </c>
      <c r="J7" s="96" t="n">
        <f aca="false">COUNTA(J8:J42)</f>
        <v>10</v>
      </c>
      <c r="K7" s="94" t="n">
        <f aca="false">COUNTA(K8:K42)</f>
        <v>4</v>
      </c>
      <c r="L7" s="95" t="n">
        <f aca="false">COUNTA(L8:L42)</f>
        <v>10</v>
      </c>
      <c r="M7" s="96" t="n">
        <f aca="false">COUNTA(M8:M42)</f>
        <v>19</v>
      </c>
      <c r="N7" s="94" t="n">
        <f aca="false">COUNTA(N8:N42)</f>
        <v>3</v>
      </c>
      <c r="O7" s="95" t="n">
        <f aca="false">COUNTA(O8:O42)</f>
        <v>17</v>
      </c>
      <c r="P7" s="96" t="n">
        <f aca="false">COUNTA(P8:P42)</f>
        <v>16</v>
      </c>
      <c r="Q7" s="94" t="n">
        <f aca="false">COUNTA(Q8:Q42)</f>
        <v>1</v>
      </c>
      <c r="R7" s="95" t="n">
        <f aca="false">COUNTA(R8:R42)</f>
        <v>17</v>
      </c>
      <c r="S7" s="96" t="n">
        <f aca="false">COUNTA(S8:S42)</f>
        <v>20</v>
      </c>
      <c r="T7" s="94" t="n">
        <f aca="false">COUNTA(T8:T42)</f>
        <v>1</v>
      </c>
      <c r="U7" s="95" t="n">
        <f aca="false">COUNTA(U8:U42)</f>
        <v>17</v>
      </c>
      <c r="V7" s="96" t="n">
        <f aca="false">COUNTA(V8:V42)</f>
        <v>24</v>
      </c>
      <c r="W7" s="94" t="n">
        <f aca="false">COUNTA(W8:W42)</f>
        <v>1</v>
      </c>
      <c r="X7" s="95" t="n">
        <f aca="false">COUNTA(X8:X42)</f>
        <v>22</v>
      </c>
      <c r="Y7" s="96" t="n">
        <f aca="false">COUNTA(Y8:Y42)</f>
        <v>23</v>
      </c>
      <c r="Z7" s="94" t="n">
        <f aca="false">COUNTA(Z8:Z42)</f>
        <v>4</v>
      </c>
      <c r="AA7" s="95" t="n">
        <f aca="false">COUNTA(AA8:AA42)</f>
        <v>16</v>
      </c>
      <c r="AB7" s="96" t="n">
        <f aca="false">COUNTA(AB8:AB42)</f>
        <v>19</v>
      </c>
      <c r="AC7" s="94" t="n">
        <f aca="false">COUNTA(AC8:AC42)</f>
        <v>5</v>
      </c>
      <c r="AD7" s="95" t="n">
        <f aca="false">COUNTA(AD8:AD42)</f>
        <v>20</v>
      </c>
      <c r="AE7" s="96" t="n">
        <f aca="false">COUNTA(AE8:AE42)</f>
        <v>23</v>
      </c>
    </row>
    <row r="8" customFormat="false" ht="15" hidden="false" customHeight="false" outlineLevel="0" collapsed="false">
      <c r="A8" s="97" t="s">
        <v>72</v>
      </c>
      <c r="B8" s="98"/>
      <c r="C8" s="99"/>
      <c r="D8" s="100"/>
      <c r="E8" s="101"/>
      <c r="F8" s="102"/>
      <c r="G8" s="103"/>
      <c r="H8" s="101"/>
      <c r="I8" s="102"/>
      <c r="J8" s="103"/>
      <c r="K8" s="101"/>
      <c r="L8" s="102"/>
      <c r="M8" s="103"/>
      <c r="N8" s="101"/>
      <c r="O8" s="102" t="s">
        <v>73</v>
      </c>
      <c r="P8" s="103" t="s">
        <v>73</v>
      </c>
      <c r="Q8" s="101"/>
      <c r="R8" s="102"/>
      <c r="S8" s="103"/>
      <c r="T8" s="101"/>
      <c r="U8" s="102"/>
      <c r="V8" s="103"/>
      <c r="W8" s="101"/>
      <c r="X8" s="102"/>
      <c r="Y8" s="103"/>
      <c r="Z8" s="101"/>
      <c r="AA8" s="102"/>
      <c r="AB8" s="103"/>
      <c r="AC8" s="101"/>
      <c r="AD8" s="102"/>
      <c r="AE8" s="103"/>
    </row>
    <row r="9" customFormat="false" ht="15" hidden="false" customHeight="false" outlineLevel="0" collapsed="false">
      <c r="A9" s="104" t="s">
        <v>74</v>
      </c>
      <c r="B9" s="98"/>
      <c r="C9" s="99" t="s">
        <v>73</v>
      </c>
      <c r="D9" s="105" t="s">
        <v>73</v>
      </c>
      <c r="E9" s="106"/>
      <c r="F9" s="99" t="s">
        <v>73</v>
      </c>
      <c r="G9" s="100" t="s">
        <v>73</v>
      </c>
      <c r="H9" s="106"/>
      <c r="I9" s="99" t="s">
        <v>73</v>
      </c>
      <c r="J9" s="100" t="s">
        <v>73</v>
      </c>
      <c r="K9" s="106"/>
      <c r="L9" s="99" t="s">
        <v>73</v>
      </c>
      <c r="M9" s="100" t="s">
        <v>73</v>
      </c>
      <c r="N9" s="106"/>
      <c r="O9" s="99" t="s">
        <v>73</v>
      </c>
      <c r="P9" s="100" t="s">
        <v>73</v>
      </c>
      <c r="Q9" s="106"/>
      <c r="R9" s="99" t="s">
        <v>73</v>
      </c>
      <c r="S9" s="100" t="s">
        <v>73</v>
      </c>
      <c r="T9" s="106"/>
      <c r="U9" s="99" t="s">
        <v>73</v>
      </c>
      <c r="V9" s="100" t="s">
        <v>73</v>
      </c>
      <c r="W9" s="106"/>
      <c r="X9" s="99" t="s">
        <v>73</v>
      </c>
      <c r="Y9" s="100" t="s">
        <v>73</v>
      </c>
      <c r="Z9" s="106"/>
      <c r="AA9" s="99" t="s">
        <v>73</v>
      </c>
      <c r="AB9" s="100" t="s">
        <v>73</v>
      </c>
      <c r="AC9" s="106"/>
      <c r="AD9" s="99" t="s">
        <v>73</v>
      </c>
      <c r="AE9" s="100" t="s">
        <v>73</v>
      </c>
    </row>
    <row r="10" customFormat="false" ht="15" hidden="false" customHeight="false" outlineLevel="0" collapsed="false">
      <c r="A10" s="107" t="s">
        <v>75</v>
      </c>
      <c r="B10" s="108"/>
      <c r="C10" s="109"/>
      <c r="D10" s="110"/>
      <c r="E10" s="111"/>
      <c r="F10" s="109"/>
      <c r="G10" s="100"/>
      <c r="H10" s="111"/>
      <c r="I10" s="109" t="s">
        <v>73</v>
      </c>
      <c r="J10" s="112" t="s">
        <v>73</v>
      </c>
      <c r="K10" s="111"/>
      <c r="L10" s="109"/>
      <c r="M10" s="112"/>
      <c r="N10" s="111"/>
      <c r="O10" s="109"/>
      <c r="P10" s="112"/>
      <c r="Q10" s="111"/>
      <c r="R10" s="109"/>
      <c r="S10" s="112"/>
      <c r="T10" s="111"/>
      <c r="U10" s="109"/>
      <c r="V10" s="112" t="s">
        <v>73</v>
      </c>
      <c r="W10" s="111"/>
      <c r="X10" s="109"/>
      <c r="Y10" s="112"/>
      <c r="Z10" s="111"/>
      <c r="AA10" s="109"/>
      <c r="AB10" s="112"/>
      <c r="AC10" s="111"/>
      <c r="AD10" s="109"/>
      <c r="AE10" s="112"/>
    </row>
    <row r="11" customFormat="false" ht="15" hidden="false" customHeight="false" outlineLevel="0" collapsed="false">
      <c r="A11" s="107" t="s">
        <v>76</v>
      </c>
      <c r="B11" s="108"/>
      <c r="C11" s="109"/>
      <c r="D11" s="110"/>
      <c r="E11" s="111"/>
      <c r="F11" s="109"/>
      <c r="G11" s="100"/>
      <c r="H11" s="111"/>
      <c r="I11" s="109"/>
      <c r="J11" s="112"/>
      <c r="K11" s="111"/>
      <c r="L11" s="109"/>
      <c r="M11" s="112"/>
      <c r="N11" s="111"/>
      <c r="O11" s="109"/>
      <c r="P11" s="112"/>
      <c r="Q11" s="111"/>
      <c r="R11" s="109"/>
      <c r="S11" s="112"/>
      <c r="T11" s="111"/>
      <c r="U11" s="109"/>
      <c r="V11" s="112"/>
      <c r="W11" s="111"/>
      <c r="X11" s="109"/>
      <c r="Y11" s="112"/>
      <c r="Z11" s="111"/>
      <c r="AA11" s="109"/>
      <c r="AB11" s="112" t="s">
        <v>73</v>
      </c>
      <c r="AC11" s="111"/>
      <c r="AD11" s="109"/>
      <c r="AE11" s="112" t="s">
        <v>73</v>
      </c>
    </row>
    <row r="12" customFormat="false" ht="15" hidden="false" customHeight="false" outlineLevel="0" collapsed="false">
      <c r="A12" s="107" t="s">
        <v>77</v>
      </c>
      <c r="B12" s="108"/>
      <c r="C12" s="109" t="s">
        <v>73</v>
      </c>
      <c r="D12" s="112" t="s">
        <v>73</v>
      </c>
      <c r="E12" s="111"/>
      <c r="F12" s="109" t="s">
        <v>73</v>
      </c>
      <c r="G12" s="100" t="s">
        <v>73</v>
      </c>
      <c r="H12" s="111"/>
      <c r="I12" s="109"/>
      <c r="J12" s="112"/>
      <c r="K12" s="111"/>
      <c r="L12" s="109"/>
      <c r="M12" s="112"/>
      <c r="N12" s="111"/>
      <c r="O12" s="109"/>
      <c r="P12" s="112"/>
      <c r="Q12" s="111"/>
      <c r="R12" s="109" t="s">
        <v>73</v>
      </c>
      <c r="S12" s="112" t="s">
        <v>73</v>
      </c>
      <c r="T12" s="111"/>
      <c r="U12" s="109"/>
      <c r="V12" s="112"/>
      <c r="W12" s="111"/>
      <c r="X12" s="109"/>
      <c r="Y12" s="112"/>
      <c r="Z12" s="111"/>
      <c r="AA12" s="109"/>
      <c r="AB12" s="112"/>
      <c r="AC12" s="111"/>
      <c r="AD12" s="109"/>
      <c r="AE12" s="112"/>
    </row>
    <row r="13" customFormat="false" ht="15" hidden="false" customHeight="false" outlineLevel="0" collapsed="false">
      <c r="A13" s="107" t="s">
        <v>78</v>
      </c>
      <c r="B13" s="108"/>
      <c r="C13" s="109"/>
      <c r="D13" s="112" t="s">
        <v>73</v>
      </c>
      <c r="E13" s="111"/>
      <c r="F13" s="109"/>
      <c r="G13" s="100" t="s">
        <v>73</v>
      </c>
      <c r="H13" s="111"/>
      <c r="I13" s="109"/>
      <c r="J13" s="112"/>
      <c r="K13" s="111"/>
      <c r="L13" s="109"/>
      <c r="M13" s="112" t="s">
        <v>73</v>
      </c>
      <c r="N13" s="111"/>
      <c r="O13" s="109"/>
      <c r="P13" s="112" t="s">
        <v>73</v>
      </c>
      <c r="Q13" s="111"/>
      <c r="R13" s="109"/>
      <c r="S13" s="112" t="s">
        <v>73</v>
      </c>
      <c r="T13" s="111"/>
      <c r="U13" s="109"/>
      <c r="V13" s="112" t="s">
        <v>73</v>
      </c>
      <c r="W13" s="111"/>
      <c r="X13" s="109"/>
      <c r="Y13" s="112" t="s">
        <v>73</v>
      </c>
      <c r="Z13" s="111"/>
      <c r="AA13" s="109"/>
      <c r="AB13" s="112" t="s">
        <v>73</v>
      </c>
      <c r="AC13" s="111"/>
      <c r="AD13" s="109"/>
      <c r="AE13" s="112" t="s">
        <v>73</v>
      </c>
    </row>
    <row r="14" customFormat="false" ht="15" hidden="false" customHeight="false" outlineLevel="0" collapsed="false">
      <c r="A14" s="107" t="s">
        <v>79</v>
      </c>
      <c r="B14" s="108"/>
      <c r="C14" s="109" t="s">
        <v>73</v>
      </c>
      <c r="D14" s="112" t="s">
        <v>73</v>
      </c>
      <c r="E14" s="113" t="s">
        <v>73</v>
      </c>
      <c r="F14" s="114" t="s">
        <v>73</v>
      </c>
      <c r="G14" s="115" t="s">
        <v>73</v>
      </c>
      <c r="H14" s="113" t="s">
        <v>73</v>
      </c>
      <c r="I14" s="114" t="s">
        <v>73</v>
      </c>
      <c r="J14" s="116" t="s">
        <v>73</v>
      </c>
      <c r="K14" s="113" t="s">
        <v>73</v>
      </c>
      <c r="L14" s="114" t="s">
        <v>73</v>
      </c>
      <c r="M14" s="116" t="s">
        <v>73</v>
      </c>
      <c r="N14" s="113" t="s">
        <v>73</v>
      </c>
      <c r="O14" s="114" t="s">
        <v>73</v>
      </c>
      <c r="P14" s="116" t="s">
        <v>73</v>
      </c>
      <c r="Q14" s="111"/>
      <c r="R14" s="109" t="s">
        <v>73</v>
      </c>
      <c r="S14" s="112" t="s">
        <v>73</v>
      </c>
      <c r="T14" s="111"/>
      <c r="U14" s="109" t="s">
        <v>73</v>
      </c>
      <c r="V14" s="112" t="s">
        <v>73</v>
      </c>
      <c r="W14" s="111"/>
      <c r="X14" s="109" t="s">
        <v>73</v>
      </c>
      <c r="Y14" s="112" t="s">
        <v>73</v>
      </c>
      <c r="Z14" s="113" t="s">
        <v>73</v>
      </c>
      <c r="AA14" s="114" t="s">
        <v>73</v>
      </c>
      <c r="AB14" s="116" t="s">
        <v>73</v>
      </c>
      <c r="AC14" s="113" t="s">
        <v>73</v>
      </c>
      <c r="AD14" s="114" t="s">
        <v>73</v>
      </c>
      <c r="AE14" s="116" t="s">
        <v>73</v>
      </c>
    </row>
    <row r="15" customFormat="false" ht="15" hidden="false" customHeight="false" outlineLevel="0" collapsed="false">
      <c r="A15" s="107" t="s">
        <v>80</v>
      </c>
      <c r="B15" s="108"/>
      <c r="C15" s="109"/>
      <c r="D15" s="112"/>
      <c r="E15" s="111"/>
      <c r="F15" s="109"/>
      <c r="G15" s="100" t="s">
        <v>73</v>
      </c>
      <c r="H15" s="111"/>
      <c r="I15" s="109"/>
      <c r="J15" s="112"/>
      <c r="K15" s="111"/>
      <c r="L15" s="109"/>
      <c r="M15" s="112"/>
      <c r="N15" s="111"/>
      <c r="O15" s="109"/>
      <c r="P15" s="112"/>
      <c r="Q15" s="111"/>
      <c r="R15" s="109"/>
      <c r="S15" s="112"/>
      <c r="T15" s="111"/>
      <c r="U15" s="109" t="s">
        <v>73</v>
      </c>
      <c r="V15" s="112" t="s">
        <v>73</v>
      </c>
      <c r="W15" s="111"/>
      <c r="X15" s="109"/>
      <c r="Y15" s="112"/>
      <c r="Z15" s="111"/>
      <c r="AA15" s="109"/>
      <c r="AB15" s="112" t="s">
        <v>73</v>
      </c>
      <c r="AC15" s="111"/>
      <c r="AD15" s="109" t="s">
        <v>73</v>
      </c>
      <c r="AE15" s="112" t="s">
        <v>73</v>
      </c>
    </row>
    <row r="16" customFormat="false" ht="15" hidden="false" customHeight="false" outlineLevel="0" collapsed="false">
      <c r="A16" s="107" t="s">
        <v>81</v>
      </c>
      <c r="B16" s="108"/>
      <c r="C16" s="109" t="s">
        <v>73</v>
      </c>
      <c r="D16" s="112"/>
      <c r="E16" s="111"/>
      <c r="F16" s="109"/>
      <c r="G16" s="100" t="s">
        <v>73</v>
      </c>
      <c r="H16" s="111"/>
      <c r="I16" s="109" t="s">
        <v>73</v>
      </c>
      <c r="J16" s="112" t="s">
        <v>73</v>
      </c>
      <c r="K16" s="111"/>
      <c r="L16" s="109"/>
      <c r="M16" s="112" t="s">
        <v>73</v>
      </c>
      <c r="N16" s="111"/>
      <c r="O16" s="109" t="s">
        <v>73</v>
      </c>
      <c r="P16" s="112" t="s">
        <v>73</v>
      </c>
      <c r="Q16" s="111"/>
      <c r="R16" s="109" t="s">
        <v>73</v>
      </c>
      <c r="S16" s="112" t="s">
        <v>73</v>
      </c>
      <c r="T16" s="111"/>
      <c r="U16" s="109" t="s">
        <v>73</v>
      </c>
      <c r="V16" s="112" t="s">
        <v>73</v>
      </c>
      <c r="W16" s="111"/>
      <c r="X16" s="109" t="s">
        <v>73</v>
      </c>
      <c r="Y16" s="112" t="s">
        <v>73</v>
      </c>
      <c r="Z16" s="111"/>
      <c r="AA16" s="109" t="s">
        <v>73</v>
      </c>
      <c r="AB16" s="112" t="s">
        <v>73</v>
      </c>
      <c r="AC16" s="111"/>
      <c r="AD16" s="109" t="s">
        <v>73</v>
      </c>
      <c r="AE16" s="112" t="s">
        <v>73</v>
      </c>
    </row>
    <row r="17" customFormat="false" ht="15" hidden="false" customHeight="false" outlineLevel="0" collapsed="false">
      <c r="A17" s="107" t="s">
        <v>82</v>
      </c>
      <c r="B17" s="117" t="s">
        <v>73</v>
      </c>
      <c r="C17" s="114" t="s">
        <v>73</v>
      </c>
      <c r="D17" s="116" t="s">
        <v>73</v>
      </c>
      <c r="E17" s="111"/>
      <c r="F17" s="109"/>
      <c r="G17" s="100" t="s">
        <v>73</v>
      </c>
      <c r="H17" s="111"/>
      <c r="I17" s="109"/>
      <c r="J17" s="112"/>
      <c r="K17" s="111"/>
      <c r="L17" s="109"/>
      <c r="M17" s="112" t="s">
        <v>73</v>
      </c>
      <c r="N17" s="111"/>
      <c r="O17" s="109"/>
      <c r="P17" s="112"/>
      <c r="Q17" s="111"/>
      <c r="R17" s="109" t="s">
        <v>73</v>
      </c>
      <c r="S17" s="112" t="s">
        <v>73</v>
      </c>
      <c r="T17" s="113" t="s">
        <v>73</v>
      </c>
      <c r="U17" s="114" t="s">
        <v>73</v>
      </c>
      <c r="V17" s="116" t="s">
        <v>73</v>
      </c>
      <c r="W17" s="113" t="s">
        <v>73</v>
      </c>
      <c r="X17" s="114" t="s">
        <v>73</v>
      </c>
      <c r="Y17" s="116" t="s">
        <v>73</v>
      </c>
      <c r="Z17" s="113" t="s">
        <v>73</v>
      </c>
      <c r="AA17" s="114" t="s">
        <v>73</v>
      </c>
      <c r="AB17" s="116" t="s">
        <v>73</v>
      </c>
      <c r="AC17" s="113" t="s">
        <v>73</v>
      </c>
      <c r="AD17" s="114" t="s">
        <v>73</v>
      </c>
      <c r="AE17" s="116" t="s">
        <v>73</v>
      </c>
    </row>
    <row r="18" customFormat="false" ht="15" hidden="false" customHeight="false" outlineLevel="0" collapsed="false">
      <c r="A18" s="107" t="s">
        <v>83</v>
      </c>
      <c r="B18" s="108"/>
      <c r="C18" s="109"/>
      <c r="D18" s="112"/>
      <c r="E18" s="111"/>
      <c r="F18" s="109"/>
      <c r="G18" s="100" t="s">
        <v>73</v>
      </c>
      <c r="H18" s="111"/>
      <c r="I18" s="109"/>
      <c r="J18" s="112"/>
      <c r="K18" s="111"/>
      <c r="L18" s="109"/>
      <c r="M18" s="112"/>
      <c r="N18" s="111"/>
      <c r="O18" s="109"/>
      <c r="P18" s="112"/>
      <c r="Q18" s="111"/>
      <c r="R18" s="109"/>
      <c r="S18" s="112"/>
      <c r="T18" s="111"/>
      <c r="U18" s="109"/>
      <c r="V18" s="112"/>
      <c r="W18" s="111"/>
      <c r="X18" s="109" t="s">
        <v>73</v>
      </c>
      <c r="Y18" s="112" t="s">
        <v>73</v>
      </c>
      <c r="Z18" s="111"/>
      <c r="AA18" s="109"/>
      <c r="AB18" s="112"/>
      <c r="AC18" s="111"/>
      <c r="AD18" s="109" t="s">
        <v>73</v>
      </c>
      <c r="AE18" s="112" t="s">
        <v>73</v>
      </c>
    </row>
    <row r="19" customFormat="false" ht="15" hidden="false" customHeight="false" outlineLevel="0" collapsed="false">
      <c r="A19" s="107" t="s">
        <v>84</v>
      </c>
      <c r="B19" s="108"/>
      <c r="C19" s="109"/>
      <c r="D19" s="112"/>
      <c r="E19" s="111"/>
      <c r="F19" s="109" t="s">
        <v>73</v>
      </c>
      <c r="G19" s="100" t="s">
        <v>73</v>
      </c>
      <c r="H19" s="111"/>
      <c r="I19" s="109"/>
      <c r="J19" s="112"/>
      <c r="K19" s="111"/>
      <c r="L19" s="109"/>
      <c r="M19" s="112" t="s">
        <v>73</v>
      </c>
      <c r="N19" s="111"/>
      <c r="O19" s="109" t="s">
        <v>73</v>
      </c>
      <c r="P19" s="112"/>
      <c r="Q19" s="111"/>
      <c r="R19" s="109" t="s">
        <v>73</v>
      </c>
      <c r="S19" s="112" t="s">
        <v>73</v>
      </c>
      <c r="T19" s="111"/>
      <c r="U19" s="109" t="s">
        <v>73</v>
      </c>
      <c r="V19" s="112" t="s">
        <v>73</v>
      </c>
      <c r="W19" s="111"/>
      <c r="X19" s="109" t="s">
        <v>73</v>
      </c>
      <c r="Y19" s="112"/>
      <c r="Z19" s="111"/>
      <c r="AA19" s="109"/>
      <c r="AB19" s="112"/>
      <c r="AC19" s="111"/>
      <c r="AD19" s="109" t="s">
        <v>73</v>
      </c>
      <c r="AE19" s="112" t="s">
        <v>73</v>
      </c>
    </row>
    <row r="20" customFormat="false" ht="15" hidden="false" customHeight="false" outlineLevel="0" collapsed="false">
      <c r="A20" s="107" t="s">
        <v>85</v>
      </c>
      <c r="B20" s="108"/>
      <c r="C20" s="109"/>
      <c r="D20" s="112"/>
      <c r="E20" s="111"/>
      <c r="F20" s="109" t="s">
        <v>73</v>
      </c>
      <c r="G20" s="100" t="s">
        <v>73</v>
      </c>
      <c r="H20" s="111"/>
      <c r="I20" s="109"/>
      <c r="J20" s="112"/>
      <c r="K20" s="111" t="s">
        <v>73</v>
      </c>
      <c r="L20" s="109"/>
      <c r="M20" s="112" t="s">
        <v>73</v>
      </c>
      <c r="N20" s="111"/>
      <c r="O20" s="109" t="s">
        <v>73</v>
      </c>
      <c r="P20" s="112"/>
      <c r="Q20" s="113" t="s">
        <v>73</v>
      </c>
      <c r="R20" s="114" t="s">
        <v>73</v>
      </c>
      <c r="S20" s="116" t="s">
        <v>73</v>
      </c>
      <c r="T20" s="111"/>
      <c r="U20" s="109" t="s">
        <v>73</v>
      </c>
      <c r="V20" s="112" t="s">
        <v>73</v>
      </c>
      <c r="W20" s="111"/>
      <c r="X20" s="109" t="s">
        <v>73</v>
      </c>
      <c r="Y20" s="112" t="s">
        <v>73</v>
      </c>
      <c r="Z20" s="113" t="s">
        <v>73</v>
      </c>
      <c r="AA20" s="114" t="s">
        <v>73</v>
      </c>
      <c r="AB20" s="116" t="s">
        <v>73</v>
      </c>
      <c r="AC20" s="113" t="s">
        <v>73</v>
      </c>
      <c r="AD20" s="114" t="s">
        <v>73</v>
      </c>
      <c r="AE20" s="116" t="s">
        <v>73</v>
      </c>
    </row>
    <row r="21" customFormat="false" ht="15" hidden="false" customHeight="false" outlineLevel="0" collapsed="false">
      <c r="A21" s="107" t="s">
        <v>86</v>
      </c>
      <c r="B21" s="108"/>
      <c r="C21" s="109"/>
      <c r="D21" s="112" t="s">
        <v>73</v>
      </c>
      <c r="E21" s="111"/>
      <c r="F21" s="109"/>
      <c r="G21" s="100" t="s">
        <v>73</v>
      </c>
      <c r="H21" s="111"/>
      <c r="I21" s="109"/>
      <c r="J21" s="112" t="s">
        <v>73</v>
      </c>
      <c r="K21" s="111"/>
      <c r="L21" s="109"/>
      <c r="M21" s="112" t="s">
        <v>73</v>
      </c>
      <c r="N21" s="111"/>
      <c r="O21" s="109" t="s">
        <v>73</v>
      </c>
      <c r="P21" s="112" t="s">
        <v>73</v>
      </c>
      <c r="Q21" s="111"/>
      <c r="R21" s="109"/>
      <c r="S21" s="112"/>
      <c r="T21" s="111"/>
      <c r="U21" s="109"/>
      <c r="V21" s="112" t="s">
        <v>73</v>
      </c>
      <c r="W21" s="111"/>
      <c r="X21" s="109" t="s">
        <v>73</v>
      </c>
      <c r="Y21" s="112" t="s">
        <v>73</v>
      </c>
      <c r="Z21" s="111"/>
      <c r="AA21" s="109"/>
      <c r="AB21" s="112" t="s">
        <v>73</v>
      </c>
      <c r="AC21" s="111"/>
      <c r="AD21" s="109" t="s">
        <v>73</v>
      </c>
      <c r="AE21" s="112" t="s">
        <v>73</v>
      </c>
    </row>
    <row r="22" customFormat="false" ht="15" hidden="false" customHeight="false" outlineLevel="0" collapsed="false">
      <c r="A22" s="107" t="s">
        <v>87</v>
      </c>
      <c r="B22" s="108"/>
      <c r="C22" s="109"/>
      <c r="D22" s="112"/>
      <c r="E22" s="111"/>
      <c r="F22" s="109"/>
      <c r="G22" s="100" t="s">
        <v>73</v>
      </c>
      <c r="H22" s="111"/>
      <c r="I22" s="109"/>
      <c r="J22" s="112"/>
      <c r="K22" s="111"/>
      <c r="L22" s="109"/>
      <c r="M22" s="112"/>
      <c r="N22" s="111"/>
      <c r="O22" s="109"/>
      <c r="P22" s="112"/>
      <c r="Q22" s="111"/>
      <c r="R22" s="109"/>
      <c r="S22" s="112"/>
      <c r="T22" s="111"/>
      <c r="U22" s="109"/>
      <c r="V22" s="112"/>
      <c r="W22" s="111"/>
      <c r="X22" s="109"/>
      <c r="Y22" s="112"/>
      <c r="Z22" s="111"/>
      <c r="AA22" s="109"/>
      <c r="AB22" s="112"/>
      <c r="AC22" s="111"/>
      <c r="AD22" s="109"/>
      <c r="AE22" s="112"/>
    </row>
    <row r="23" customFormat="false" ht="15" hidden="false" customHeight="false" outlineLevel="0" collapsed="false">
      <c r="A23" s="107" t="s">
        <v>88</v>
      </c>
      <c r="B23" s="108"/>
      <c r="C23" s="109" t="s">
        <v>73</v>
      </c>
      <c r="D23" s="112" t="s">
        <v>73</v>
      </c>
      <c r="E23" s="111"/>
      <c r="F23" s="109" t="s">
        <v>73</v>
      </c>
      <c r="G23" s="100" t="s">
        <v>73</v>
      </c>
      <c r="H23" s="111"/>
      <c r="I23" s="109"/>
      <c r="J23" s="112"/>
      <c r="K23" s="111"/>
      <c r="L23" s="109" t="s">
        <v>73</v>
      </c>
      <c r="M23" s="112" t="s">
        <v>73</v>
      </c>
      <c r="N23" s="111"/>
      <c r="O23" s="109" t="s">
        <v>73</v>
      </c>
      <c r="P23" s="112" t="s">
        <v>73</v>
      </c>
      <c r="Q23" s="111"/>
      <c r="R23" s="109" t="s">
        <v>73</v>
      </c>
      <c r="S23" s="112" t="s">
        <v>73</v>
      </c>
      <c r="T23" s="111"/>
      <c r="U23" s="109"/>
      <c r="V23" s="112"/>
      <c r="W23" s="111"/>
      <c r="X23" s="109" t="s">
        <v>73</v>
      </c>
      <c r="Y23" s="112" t="s">
        <v>73</v>
      </c>
      <c r="Z23" s="111"/>
      <c r="AA23" s="109" t="s">
        <v>73</v>
      </c>
      <c r="AB23" s="112" t="s">
        <v>73</v>
      </c>
      <c r="AC23" s="111"/>
      <c r="AD23" s="109" t="s">
        <v>73</v>
      </c>
      <c r="AE23" s="112" t="s">
        <v>73</v>
      </c>
    </row>
    <row r="24" customFormat="false" ht="15" hidden="false" customHeight="false" outlineLevel="0" collapsed="false">
      <c r="A24" s="107" t="s">
        <v>89</v>
      </c>
      <c r="B24" s="108"/>
      <c r="C24" s="109" t="s">
        <v>73</v>
      </c>
      <c r="D24" s="112" t="s">
        <v>73</v>
      </c>
      <c r="E24" s="111"/>
      <c r="F24" s="109" t="s">
        <v>73</v>
      </c>
      <c r="G24" s="100" t="s">
        <v>73</v>
      </c>
      <c r="H24" s="111"/>
      <c r="I24" s="109"/>
      <c r="J24" s="112"/>
      <c r="K24" s="111"/>
      <c r="L24" s="109"/>
      <c r="M24" s="112" t="s">
        <v>73</v>
      </c>
      <c r="N24" s="111"/>
      <c r="O24" s="109" t="s">
        <v>73</v>
      </c>
      <c r="P24" s="112" t="s">
        <v>73</v>
      </c>
      <c r="Q24" s="111"/>
      <c r="R24" s="109" t="s">
        <v>73</v>
      </c>
      <c r="S24" s="112" t="s">
        <v>73</v>
      </c>
      <c r="T24" s="111"/>
      <c r="U24" s="109" t="s">
        <v>73</v>
      </c>
      <c r="V24" s="112" t="s">
        <v>73</v>
      </c>
      <c r="W24" s="111"/>
      <c r="X24" s="109" t="s">
        <v>73</v>
      </c>
      <c r="Y24" s="112" t="s">
        <v>73</v>
      </c>
      <c r="Z24" s="111"/>
      <c r="AA24" s="109" t="s">
        <v>73</v>
      </c>
      <c r="AB24" s="112" t="s">
        <v>73</v>
      </c>
      <c r="AC24" s="111"/>
      <c r="AD24" s="109" t="s">
        <v>73</v>
      </c>
      <c r="AE24" s="112" t="s">
        <v>73</v>
      </c>
    </row>
    <row r="25" customFormat="false" ht="15" hidden="false" customHeight="false" outlineLevel="0" collapsed="false">
      <c r="A25" s="107" t="s">
        <v>90</v>
      </c>
      <c r="B25" s="108"/>
      <c r="C25" s="109"/>
      <c r="D25" s="112" t="s">
        <v>73</v>
      </c>
      <c r="E25" s="111"/>
      <c r="F25" s="109"/>
      <c r="G25" s="100" t="s">
        <v>73</v>
      </c>
      <c r="H25" s="111"/>
      <c r="I25" s="109"/>
      <c r="J25" s="112"/>
      <c r="K25" s="111"/>
      <c r="L25" s="109"/>
      <c r="M25" s="112"/>
      <c r="N25" s="111"/>
      <c r="O25" s="109"/>
      <c r="P25" s="112" t="s">
        <v>73</v>
      </c>
      <c r="Q25" s="111"/>
      <c r="R25" s="109"/>
      <c r="S25" s="112" t="s">
        <v>73</v>
      </c>
      <c r="T25" s="111"/>
      <c r="U25" s="109"/>
      <c r="V25" s="112" t="s">
        <v>73</v>
      </c>
      <c r="W25" s="111"/>
      <c r="X25" s="109" t="s">
        <v>73</v>
      </c>
      <c r="Y25" s="112" t="s">
        <v>73</v>
      </c>
      <c r="Z25" s="111"/>
      <c r="AA25" s="109" t="s">
        <v>73</v>
      </c>
      <c r="AB25" s="112" t="s">
        <v>73</v>
      </c>
      <c r="AC25" s="111"/>
      <c r="AD25" s="109"/>
      <c r="AE25" s="112" t="s">
        <v>73</v>
      </c>
    </row>
    <row r="26" customFormat="false" ht="15" hidden="false" customHeight="false" outlineLevel="0" collapsed="false">
      <c r="A26" s="107" t="s">
        <v>91</v>
      </c>
      <c r="B26" s="108"/>
      <c r="C26" s="109"/>
      <c r="D26" s="112"/>
      <c r="E26" s="111"/>
      <c r="F26" s="109" t="s">
        <v>73</v>
      </c>
      <c r="G26" s="100" t="s">
        <v>73</v>
      </c>
      <c r="H26" s="113" t="s">
        <v>73</v>
      </c>
      <c r="I26" s="114" t="s">
        <v>73</v>
      </c>
      <c r="J26" s="116" t="s">
        <v>73</v>
      </c>
      <c r="K26" s="113" t="s">
        <v>73</v>
      </c>
      <c r="L26" s="114" t="s">
        <v>73</v>
      </c>
      <c r="M26" s="116" t="s">
        <v>73</v>
      </c>
      <c r="N26" s="113" t="s">
        <v>73</v>
      </c>
      <c r="O26" s="114" t="s">
        <v>73</v>
      </c>
      <c r="P26" s="116" t="s">
        <v>73</v>
      </c>
      <c r="Q26" s="111"/>
      <c r="R26" s="109" t="s">
        <v>73</v>
      </c>
      <c r="S26" s="112" t="s">
        <v>73</v>
      </c>
      <c r="T26" s="111"/>
      <c r="U26" s="109"/>
      <c r="V26" s="112"/>
      <c r="W26" s="111"/>
      <c r="X26" s="109"/>
      <c r="Y26" s="112"/>
      <c r="Z26" s="111"/>
      <c r="AA26" s="109" t="s">
        <v>73</v>
      </c>
      <c r="AB26" s="112"/>
      <c r="AC26" s="113" t="s">
        <v>73</v>
      </c>
      <c r="AD26" s="114" t="s">
        <v>73</v>
      </c>
      <c r="AE26" s="116" t="s">
        <v>73</v>
      </c>
    </row>
    <row r="27" customFormat="false" ht="15" hidden="false" customHeight="false" outlineLevel="0" collapsed="false">
      <c r="A27" s="107" t="s">
        <v>92</v>
      </c>
      <c r="B27" s="108"/>
      <c r="C27" s="109"/>
      <c r="D27" s="112" t="s">
        <v>73</v>
      </c>
      <c r="E27" s="111"/>
      <c r="F27" s="109"/>
      <c r="G27" s="100" t="s">
        <v>73</v>
      </c>
      <c r="H27" s="111"/>
      <c r="I27" s="109"/>
      <c r="J27" s="112"/>
      <c r="K27" s="111"/>
      <c r="L27" s="109"/>
      <c r="M27" s="112" t="s">
        <v>73</v>
      </c>
      <c r="N27" s="111"/>
      <c r="O27" s="109" t="s">
        <v>73</v>
      </c>
      <c r="P27" s="112" t="s">
        <v>73</v>
      </c>
      <c r="Q27" s="111"/>
      <c r="R27" s="109"/>
      <c r="S27" s="112" t="s">
        <v>73</v>
      </c>
      <c r="T27" s="111"/>
      <c r="U27" s="109"/>
      <c r="V27" s="112" t="s">
        <v>73</v>
      </c>
      <c r="W27" s="111"/>
      <c r="X27" s="109" t="s">
        <v>73</v>
      </c>
      <c r="Y27" s="112" t="s">
        <v>73</v>
      </c>
      <c r="Z27" s="111"/>
      <c r="AA27" s="109"/>
      <c r="AB27" s="112" t="s">
        <v>73</v>
      </c>
      <c r="AC27" s="111"/>
      <c r="AD27" s="109"/>
      <c r="AE27" s="112" t="s">
        <v>73</v>
      </c>
    </row>
    <row r="28" customFormat="false" ht="15" hidden="false" customHeight="false" outlineLevel="0" collapsed="false">
      <c r="A28" s="107" t="s">
        <v>93</v>
      </c>
      <c r="B28" s="108"/>
      <c r="C28" s="109"/>
      <c r="D28" s="112"/>
      <c r="E28" s="111"/>
      <c r="F28" s="109"/>
      <c r="G28" s="100"/>
      <c r="H28" s="111"/>
      <c r="I28" s="109"/>
      <c r="J28" s="112"/>
      <c r="K28" s="111"/>
      <c r="L28" s="109"/>
      <c r="M28" s="112"/>
      <c r="N28" s="111"/>
      <c r="O28" s="109"/>
      <c r="P28" s="112"/>
      <c r="Q28" s="111"/>
      <c r="R28" s="109"/>
      <c r="S28" s="112"/>
      <c r="T28" s="111"/>
      <c r="U28" s="109"/>
      <c r="V28" s="112" t="s">
        <v>73</v>
      </c>
      <c r="W28" s="111"/>
      <c r="X28" s="109"/>
      <c r="Y28" s="112"/>
      <c r="Z28" s="111"/>
      <c r="AA28" s="109"/>
      <c r="AB28" s="112"/>
      <c r="AC28" s="111"/>
      <c r="AD28" s="109"/>
      <c r="AE28" s="112"/>
    </row>
    <row r="29" customFormat="false" ht="15" hidden="false" customHeight="false" outlineLevel="0" collapsed="false">
      <c r="A29" s="107" t="s">
        <v>94</v>
      </c>
      <c r="B29" s="108"/>
      <c r="C29" s="109"/>
      <c r="D29" s="112"/>
      <c r="E29" s="111"/>
      <c r="F29" s="109"/>
      <c r="G29" s="100"/>
      <c r="H29" s="111"/>
      <c r="I29" s="109"/>
      <c r="J29" s="112"/>
      <c r="K29" s="111"/>
      <c r="L29" s="109" t="s">
        <v>73</v>
      </c>
      <c r="M29" s="112" t="s">
        <v>73</v>
      </c>
      <c r="N29" s="111"/>
      <c r="O29" s="109"/>
      <c r="P29" s="112"/>
      <c r="Q29" s="111"/>
      <c r="R29" s="109" t="s">
        <v>73</v>
      </c>
      <c r="S29" s="112" t="s">
        <v>73</v>
      </c>
      <c r="T29" s="111"/>
      <c r="U29" s="109" t="s">
        <v>73</v>
      </c>
      <c r="V29" s="112" t="s">
        <v>73</v>
      </c>
      <c r="W29" s="111"/>
      <c r="X29" s="109" t="s">
        <v>73</v>
      </c>
      <c r="Y29" s="112" t="s">
        <v>73</v>
      </c>
      <c r="Z29" s="111"/>
      <c r="AA29" s="109"/>
      <c r="AB29" s="112"/>
      <c r="AC29" s="111"/>
      <c r="AD29" s="109" t="s">
        <v>73</v>
      </c>
      <c r="AE29" s="112" t="s">
        <v>73</v>
      </c>
    </row>
    <row r="30" customFormat="false" ht="15" hidden="false" customHeight="false" outlineLevel="0" collapsed="false">
      <c r="A30" s="107" t="s">
        <v>95</v>
      </c>
      <c r="B30" s="108"/>
      <c r="C30" s="109" t="s">
        <v>73</v>
      </c>
      <c r="D30" s="112" t="s">
        <v>73</v>
      </c>
      <c r="E30" s="111"/>
      <c r="F30" s="109" t="s">
        <v>73</v>
      </c>
      <c r="G30" s="100" t="s">
        <v>73</v>
      </c>
      <c r="H30" s="111"/>
      <c r="I30" s="109"/>
      <c r="J30" s="112"/>
      <c r="K30" s="111"/>
      <c r="L30" s="109" t="s">
        <v>73</v>
      </c>
      <c r="M30" s="112" t="s">
        <v>73</v>
      </c>
      <c r="N30" s="111"/>
      <c r="O30" s="109" t="s">
        <v>73</v>
      </c>
      <c r="P30" s="112" t="s">
        <v>73</v>
      </c>
      <c r="Q30" s="111"/>
      <c r="R30" s="109" t="s">
        <v>73</v>
      </c>
      <c r="S30" s="112" t="s">
        <v>73</v>
      </c>
      <c r="T30" s="111"/>
      <c r="U30" s="109" t="s">
        <v>73</v>
      </c>
      <c r="V30" s="112" t="s">
        <v>73</v>
      </c>
      <c r="W30" s="111"/>
      <c r="X30" s="109" t="s">
        <v>73</v>
      </c>
      <c r="Y30" s="112" t="s">
        <v>73</v>
      </c>
      <c r="Z30" s="111"/>
      <c r="AA30" s="109" t="s">
        <v>73</v>
      </c>
      <c r="AB30" s="112" t="s">
        <v>73</v>
      </c>
      <c r="AC30" s="111"/>
      <c r="AD30" s="109" t="s">
        <v>73</v>
      </c>
      <c r="AE30" s="112" t="s">
        <v>73</v>
      </c>
    </row>
    <row r="31" customFormat="false" ht="15" hidden="false" customHeight="false" outlineLevel="0" collapsed="false">
      <c r="A31" s="107" t="s">
        <v>96</v>
      </c>
      <c r="B31" s="108"/>
      <c r="C31" s="109"/>
      <c r="D31" s="112"/>
      <c r="E31" s="111"/>
      <c r="F31" s="109"/>
      <c r="G31" s="100"/>
      <c r="H31" s="111"/>
      <c r="I31" s="109"/>
      <c r="J31" s="112"/>
      <c r="K31" s="111"/>
      <c r="L31" s="109"/>
      <c r="M31" s="112"/>
      <c r="N31" s="111"/>
      <c r="O31" s="109"/>
      <c r="P31" s="112"/>
      <c r="Q31" s="111"/>
      <c r="R31" s="109"/>
      <c r="S31" s="112"/>
      <c r="T31" s="111"/>
      <c r="U31" s="109" t="s">
        <v>73</v>
      </c>
      <c r="V31" s="112"/>
      <c r="W31" s="111"/>
      <c r="X31" s="109"/>
      <c r="Y31" s="112"/>
      <c r="Z31" s="111"/>
      <c r="AA31" s="109"/>
      <c r="AB31" s="112"/>
      <c r="AC31" s="111"/>
      <c r="AD31" s="109" t="s">
        <v>73</v>
      </c>
      <c r="AE31" s="112" t="s">
        <v>73</v>
      </c>
    </row>
    <row r="32" customFormat="false" ht="15" hidden="false" customHeight="false" outlineLevel="0" collapsed="false">
      <c r="A32" s="107" t="s">
        <v>97</v>
      </c>
      <c r="B32" s="108"/>
      <c r="C32" s="109" t="s">
        <v>73</v>
      </c>
      <c r="D32" s="112"/>
      <c r="E32" s="111"/>
      <c r="F32" s="109" t="s">
        <v>73</v>
      </c>
      <c r="G32" s="100" t="s">
        <v>73</v>
      </c>
      <c r="H32" s="111"/>
      <c r="I32" s="109" t="s">
        <v>73</v>
      </c>
      <c r="J32" s="112" t="s">
        <v>73</v>
      </c>
      <c r="K32" s="111"/>
      <c r="L32" s="109" t="s">
        <v>73</v>
      </c>
      <c r="M32" s="112" t="s">
        <v>73</v>
      </c>
      <c r="N32" s="111"/>
      <c r="O32" s="109" t="s">
        <v>73</v>
      </c>
      <c r="P32" s="112" t="s">
        <v>73</v>
      </c>
      <c r="Q32" s="111"/>
      <c r="R32" s="109" t="s">
        <v>73</v>
      </c>
      <c r="S32" s="112"/>
      <c r="T32" s="111"/>
      <c r="U32" s="109" t="s">
        <v>73</v>
      </c>
      <c r="V32" s="112" t="s">
        <v>73</v>
      </c>
      <c r="W32" s="111"/>
      <c r="X32" s="109" t="s">
        <v>73</v>
      </c>
      <c r="Y32" s="112" t="s">
        <v>73</v>
      </c>
      <c r="Z32" s="111"/>
      <c r="AA32" s="109" t="s">
        <v>73</v>
      </c>
      <c r="AB32" s="112" t="s">
        <v>73</v>
      </c>
      <c r="AC32" s="111"/>
      <c r="AD32" s="109" t="s">
        <v>73</v>
      </c>
      <c r="AE32" s="112" t="s">
        <v>73</v>
      </c>
    </row>
    <row r="33" customFormat="false" ht="15" hidden="false" customHeight="false" outlineLevel="0" collapsed="false">
      <c r="A33" s="107" t="s">
        <v>98</v>
      </c>
      <c r="B33" s="108"/>
      <c r="C33" s="109"/>
      <c r="D33" s="112"/>
      <c r="E33" s="111"/>
      <c r="F33" s="109"/>
      <c r="G33" s="100"/>
      <c r="H33" s="111"/>
      <c r="I33" s="109"/>
      <c r="J33" s="112"/>
      <c r="K33" s="111"/>
      <c r="L33" s="109"/>
      <c r="M33" s="112"/>
      <c r="N33" s="111"/>
      <c r="O33" s="109"/>
      <c r="P33" s="112"/>
      <c r="Q33" s="111"/>
      <c r="R33" s="109"/>
      <c r="S33" s="112"/>
      <c r="T33" s="111"/>
      <c r="U33" s="109"/>
      <c r="V33" s="112"/>
      <c r="W33" s="111"/>
      <c r="X33" s="109" t="s">
        <v>73</v>
      </c>
      <c r="Y33" s="112" t="s">
        <v>73</v>
      </c>
      <c r="Z33" s="111"/>
      <c r="AA33" s="109"/>
      <c r="AB33" s="112"/>
      <c r="AC33" s="111"/>
      <c r="AD33" s="109"/>
      <c r="AE33" s="112"/>
    </row>
    <row r="34" customFormat="false" ht="15" hidden="false" customHeight="false" outlineLevel="0" collapsed="false">
      <c r="A34" s="107" t="s">
        <v>99</v>
      </c>
      <c r="B34" s="108"/>
      <c r="C34" s="109"/>
      <c r="D34" s="112"/>
      <c r="E34" s="111"/>
      <c r="F34" s="109"/>
      <c r="G34" s="100"/>
      <c r="H34" s="111"/>
      <c r="I34" s="109"/>
      <c r="J34" s="112"/>
      <c r="K34" s="111"/>
      <c r="L34" s="109"/>
      <c r="M34" s="112"/>
      <c r="N34" s="111"/>
      <c r="O34" s="109"/>
      <c r="P34" s="112"/>
      <c r="Q34" s="111"/>
      <c r="R34" s="109"/>
      <c r="S34" s="112"/>
      <c r="T34" s="111"/>
      <c r="U34" s="109" t="s">
        <v>73</v>
      </c>
      <c r="V34" s="112" t="s">
        <v>73</v>
      </c>
      <c r="W34" s="111"/>
      <c r="X34" s="109" t="s">
        <v>73</v>
      </c>
      <c r="Y34" s="112" t="s">
        <v>73</v>
      </c>
      <c r="Z34" s="111"/>
      <c r="AA34" s="109" t="s">
        <v>73</v>
      </c>
      <c r="AB34" s="112" t="s">
        <v>73</v>
      </c>
      <c r="AC34" s="111"/>
      <c r="AD34" s="109"/>
      <c r="AE34" s="112"/>
    </row>
    <row r="35" customFormat="false" ht="15" hidden="false" customHeight="false" outlineLevel="0" collapsed="false">
      <c r="A35" s="107" t="s">
        <v>100</v>
      </c>
      <c r="B35" s="108"/>
      <c r="C35" s="109" t="s">
        <v>73</v>
      </c>
      <c r="D35" s="112" t="s">
        <v>73</v>
      </c>
      <c r="E35" s="111"/>
      <c r="F35" s="109"/>
      <c r="G35" s="100" t="s">
        <v>73</v>
      </c>
      <c r="H35" s="111"/>
      <c r="I35" s="109" t="s">
        <v>73</v>
      </c>
      <c r="J35" s="112" t="s">
        <v>73</v>
      </c>
      <c r="K35" s="111"/>
      <c r="L35" s="109" t="s">
        <v>73</v>
      </c>
      <c r="M35" s="112" t="s">
        <v>73</v>
      </c>
      <c r="N35" s="111"/>
      <c r="O35" s="109" t="s">
        <v>73</v>
      </c>
      <c r="P35" s="112" t="s">
        <v>73</v>
      </c>
      <c r="Q35" s="111"/>
      <c r="R35" s="109" t="s">
        <v>73</v>
      </c>
      <c r="S35" s="112" t="s">
        <v>73</v>
      </c>
      <c r="T35" s="111"/>
      <c r="U35" s="109" t="s">
        <v>73</v>
      </c>
      <c r="V35" s="112" t="s">
        <v>73</v>
      </c>
      <c r="W35" s="111"/>
      <c r="X35" s="109" t="s">
        <v>73</v>
      </c>
      <c r="Y35" s="112" t="s">
        <v>73</v>
      </c>
      <c r="Z35" s="111"/>
      <c r="AA35" s="109" t="s">
        <v>73</v>
      </c>
      <c r="AB35" s="112" t="s">
        <v>73</v>
      </c>
      <c r="AC35" s="111"/>
      <c r="AD35" s="109" t="s">
        <v>73</v>
      </c>
      <c r="AE35" s="112" t="s">
        <v>73</v>
      </c>
    </row>
    <row r="36" customFormat="false" ht="15" hidden="false" customHeight="false" outlineLevel="0" collapsed="false">
      <c r="A36" s="107" t="s">
        <v>101</v>
      </c>
      <c r="B36" s="108"/>
      <c r="C36" s="109" t="s">
        <v>73</v>
      </c>
      <c r="D36" s="112"/>
      <c r="E36" s="111"/>
      <c r="F36" s="109" t="s">
        <v>73</v>
      </c>
      <c r="G36" s="100" t="s">
        <v>73</v>
      </c>
      <c r="H36" s="111"/>
      <c r="I36" s="109"/>
      <c r="J36" s="112"/>
      <c r="K36" s="111"/>
      <c r="L36" s="109"/>
      <c r="M36" s="112"/>
      <c r="N36" s="111"/>
      <c r="O36" s="109"/>
      <c r="P36" s="112"/>
      <c r="Q36" s="111"/>
      <c r="R36" s="109" t="s">
        <v>73</v>
      </c>
      <c r="S36" s="112" t="s">
        <v>73</v>
      </c>
      <c r="T36" s="111"/>
      <c r="U36" s="109"/>
      <c r="V36" s="112"/>
      <c r="W36" s="111"/>
      <c r="X36" s="109"/>
      <c r="Y36" s="112"/>
      <c r="Z36" s="111"/>
      <c r="AA36" s="109"/>
      <c r="AB36" s="112"/>
      <c r="AC36" s="111"/>
      <c r="AD36" s="109"/>
      <c r="AE36" s="112"/>
    </row>
    <row r="37" customFormat="false" ht="15" hidden="false" customHeight="false" outlineLevel="0" collapsed="false">
      <c r="A37" s="107" t="s">
        <v>102</v>
      </c>
      <c r="B37" s="108"/>
      <c r="C37" s="109" t="s">
        <v>73</v>
      </c>
      <c r="D37" s="112" t="s">
        <v>73</v>
      </c>
      <c r="E37" s="111"/>
      <c r="F37" s="109" t="s">
        <v>73</v>
      </c>
      <c r="G37" s="100" t="s">
        <v>73</v>
      </c>
      <c r="H37" s="111"/>
      <c r="I37" s="109"/>
      <c r="J37" s="112"/>
      <c r="K37" s="111"/>
      <c r="L37" s="109" t="s">
        <v>73</v>
      </c>
      <c r="M37" s="112" t="s">
        <v>73</v>
      </c>
      <c r="N37" s="111"/>
      <c r="O37" s="109" t="s">
        <v>73</v>
      </c>
      <c r="P37" s="112" t="s">
        <v>73</v>
      </c>
      <c r="Q37" s="111"/>
      <c r="R37" s="109"/>
      <c r="S37" s="112" t="s">
        <v>73</v>
      </c>
      <c r="T37" s="111"/>
      <c r="U37" s="109" t="s">
        <v>73</v>
      </c>
      <c r="V37" s="112" t="s">
        <v>73</v>
      </c>
      <c r="W37" s="111"/>
      <c r="X37" s="109" t="s">
        <v>73</v>
      </c>
      <c r="Y37" s="112" t="s">
        <v>73</v>
      </c>
      <c r="Z37" s="111"/>
      <c r="AA37" s="109" t="s">
        <v>73</v>
      </c>
      <c r="AB37" s="112"/>
      <c r="AC37" s="111"/>
      <c r="AD37" s="109" t="s">
        <v>73</v>
      </c>
      <c r="AE37" s="112" t="s">
        <v>73</v>
      </c>
    </row>
    <row r="38" customFormat="false" ht="15" hidden="false" customHeight="false" outlineLevel="0" collapsed="false">
      <c r="A38" s="107" t="s">
        <v>103</v>
      </c>
      <c r="B38" s="108"/>
      <c r="C38" s="109"/>
      <c r="D38" s="112"/>
      <c r="E38" s="111"/>
      <c r="F38" s="109"/>
      <c r="G38" s="100"/>
      <c r="H38" s="111"/>
      <c r="I38" s="109"/>
      <c r="J38" s="112"/>
      <c r="K38" s="111"/>
      <c r="L38" s="109"/>
      <c r="M38" s="112"/>
      <c r="N38" s="111"/>
      <c r="O38" s="109"/>
      <c r="P38" s="112"/>
      <c r="Q38" s="111"/>
      <c r="R38" s="109"/>
      <c r="S38" s="112"/>
      <c r="T38" s="111"/>
      <c r="U38" s="109"/>
      <c r="V38" s="112" t="s">
        <v>73</v>
      </c>
      <c r="W38" s="111"/>
      <c r="X38" s="109"/>
      <c r="Y38" s="112" t="s">
        <v>73</v>
      </c>
      <c r="Z38" s="111"/>
      <c r="AA38" s="109"/>
      <c r="AB38" s="112"/>
      <c r="AC38" s="111"/>
      <c r="AD38" s="109"/>
      <c r="AE38" s="112"/>
    </row>
    <row r="39" customFormat="false" ht="15" hidden="false" customHeight="false" outlineLevel="0" collapsed="false">
      <c r="A39" s="107" t="s">
        <v>104</v>
      </c>
      <c r="B39" s="108"/>
      <c r="C39" s="109" t="s">
        <v>73</v>
      </c>
      <c r="D39" s="112" t="s">
        <v>73</v>
      </c>
      <c r="E39" s="111"/>
      <c r="F39" s="109" t="s">
        <v>73</v>
      </c>
      <c r="G39" s="100" t="s">
        <v>73</v>
      </c>
      <c r="H39" s="111"/>
      <c r="I39" s="109" t="s">
        <v>73</v>
      </c>
      <c r="J39" s="112" t="s">
        <v>73</v>
      </c>
      <c r="K39" s="111" t="s">
        <v>73</v>
      </c>
      <c r="L39" s="109"/>
      <c r="M39" s="112" t="s">
        <v>73</v>
      </c>
      <c r="N39" s="113" t="s">
        <v>73</v>
      </c>
      <c r="O39" s="114" t="s">
        <v>73</v>
      </c>
      <c r="P39" s="116" t="s">
        <v>73</v>
      </c>
      <c r="Q39" s="111"/>
      <c r="R39" s="109" t="s">
        <v>73</v>
      </c>
      <c r="S39" s="112" t="s">
        <v>73</v>
      </c>
      <c r="T39" s="111"/>
      <c r="U39" s="109" t="s">
        <v>73</v>
      </c>
      <c r="V39" s="112" t="s">
        <v>73</v>
      </c>
      <c r="W39" s="111"/>
      <c r="X39" s="109" t="s">
        <v>73</v>
      </c>
      <c r="Y39" s="112" t="s">
        <v>73</v>
      </c>
      <c r="Z39" s="113" t="s">
        <v>73</v>
      </c>
      <c r="AA39" s="114" t="s">
        <v>73</v>
      </c>
      <c r="AB39" s="116" t="s">
        <v>73</v>
      </c>
      <c r="AC39" s="113" t="s">
        <v>73</v>
      </c>
      <c r="AD39" s="114" t="s">
        <v>73</v>
      </c>
      <c r="AE39" s="116" t="s">
        <v>73</v>
      </c>
    </row>
    <row r="40" customFormat="false" ht="15" hidden="false" customHeight="false" outlineLevel="0" collapsed="false">
      <c r="A40" s="107" t="s">
        <v>105</v>
      </c>
      <c r="B40" s="108"/>
      <c r="C40" s="109"/>
      <c r="D40" s="112"/>
      <c r="E40" s="111"/>
      <c r="F40" s="109"/>
      <c r="G40" s="100"/>
      <c r="H40" s="111"/>
      <c r="I40" s="109"/>
      <c r="J40" s="112"/>
      <c r="K40" s="111"/>
      <c r="L40" s="109"/>
      <c r="M40" s="112"/>
      <c r="N40" s="111"/>
      <c r="O40" s="109"/>
      <c r="P40" s="112"/>
      <c r="Q40" s="111"/>
      <c r="R40" s="109"/>
      <c r="S40" s="112"/>
      <c r="T40" s="111"/>
      <c r="U40" s="109"/>
      <c r="V40" s="112"/>
      <c r="W40" s="111"/>
      <c r="X40" s="109" t="s">
        <v>73</v>
      </c>
      <c r="Y40" s="112" t="s">
        <v>73</v>
      </c>
      <c r="Z40" s="111"/>
      <c r="AA40" s="109"/>
      <c r="AB40" s="112"/>
      <c r="AC40" s="111"/>
      <c r="AD40" s="109"/>
      <c r="AE40" s="112"/>
    </row>
    <row r="41" customFormat="false" ht="15" hidden="false" customHeight="false" outlineLevel="0" collapsed="false">
      <c r="A41" s="107" t="s">
        <v>106</v>
      </c>
      <c r="B41" s="108"/>
      <c r="C41" s="109"/>
      <c r="D41" s="112"/>
      <c r="E41" s="111"/>
      <c r="F41" s="109"/>
      <c r="G41" s="100"/>
      <c r="H41" s="111"/>
      <c r="I41" s="109" t="s">
        <v>73</v>
      </c>
      <c r="J41" s="112"/>
      <c r="K41" s="111"/>
      <c r="L41" s="109"/>
      <c r="M41" s="112"/>
      <c r="N41" s="111"/>
      <c r="O41" s="109"/>
      <c r="P41" s="112"/>
      <c r="Q41" s="111"/>
      <c r="R41" s="109"/>
      <c r="S41" s="112"/>
      <c r="T41" s="111"/>
      <c r="U41" s="109"/>
      <c r="V41" s="112" t="s">
        <v>73</v>
      </c>
      <c r="W41" s="111"/>
      <c r="X41" s="109"/>
      <c r="Y41" s="112"/>
      <c r="Z41" s="111"/>
      <c r="AA41" s="109"/>
      <c r="AB41" s="112"/>
      <c r="AC41" s="111"/>
      <c r="AD41" s="109"/>
      <c r="AE41" s="112"/>
    </row>
    <row r="42" customFormat="false" ht="15" hidden="false" customHeight="false" outlineLevel="0" collapsed="false">
      <c r="A42" s="118" t="s">
        <v>107</v>
      </c>
      <c r="B42" s="119"/>
      <c r="C42" s="120" t="s">
        <v>73</v>
      </c>
      <c r="D42" s="121" t="s">
        <v>73</v>
      </c>
      <c r="E42" s="122"/>
      <c r="F42" s="120" t="s">
        <v>73</v>
      </c>
      <c r="G42" s="123" t="s">
        <v>73</v>
      </c>
      <c r="H42" s="122"/>
      <c r="I42" s="120" t="s">
        <v>73</v>
      </c>
      <c r="J42" s="121" t="s">
        <v>73</v>
      </c>
      <c r="K42" s="122"/>
      <c r="L42" s="120" t="s">
        <v>73</v>
      </c>
      <c r="M42" s="121" t="s">
        <v>73</v>
      </c>
      <c r="N42" s="122"/>
      <c r="O42" s="120" t="s">
        <v>73</v>
      </c>
      <c r="P42" s="121"/>
      <c r="Q42" s="122"/>
      <c r="R42" s="120" t="s">
        <v>73</v>
      </c>
      <c r="S42" s="121" t="s">
        <v>73</v>
      </c>
      <c r="T42" s="122"/>
      <c r="U42" s="120" t="s">
        <v>73</v>
      </c>
      <c r="V42" s="121" t="s">
        <v>73</v>
      </c>
      <c r="W42" s="122"/>
      <c r="X42" s="120" t="s">
        <v>73</v>
      </c>
      <c r="Y42" s="121" t="s">
        <v>73</v>
      </c>
      <c r="Z42" s="122"/>
      <c r="AA42" s="120" t="s">
        <v>73</v>
      </c>
      <c r="AB42" s="121" t="s">
        <v>73</v>
      </c>
      <c r="AC42" s="122"/>
      <c r="AD42" s="120" t="s">
        <v>73</v>
      </c>
      <c r="AE42" s="121"/>
    </row>
  </sheetData>
  <sheetProtection algorithmName="SHA-512" hashValue="p8viYu/uIhkH+zGg3WW6puysjesMvHlYuj0DexX4ifqQQSjJ5GSmrpqyqRvuMT09CFjVLracGDYwGR5+BwSf+w==" saltValue="IWENWSwtk8kDamuYjbJXng==" spinCount="100000" sheet="true" objects="true" scenarios="true"/>
  <mergeCells count="11">
    <mergeCell ref="B4:AE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84" width="12"/>
    <col collapsed="false" customWidth="true" hidden="false" outlineLevel="0" max="28" min="2" style="85" width="5.73"/>
    <col collapsed="false" customWidth="true" hidden="false" outlineLevel="0" max="31" min="29" style="85" width="6.54"/>
    <col collapsed="false" customWidth="true" hidden="false" outlineLevel="0" max="46" min="32" style="85" width="5.73"/>
    <col collapsed="false" customWidth="false" hidden="false" outlineLevel="0" max="16384" min="47" style="85" width="9.18"/>
  </cols>
  <sheetData>
    <row r="1" customFormat="false" ht="15" hidden="false" customHeight="false" outlineLevel="0" collapsed="false">
      <c r="A1" s="86" t="s">
        <v>108</v>
      </c>
    </row>
    <row r="2" customFormat="false" ht="15" hidden="false" customHeight="false" outlineLevel="0" collapsed="false">
      <c r="A2" s="86" t="s">
        <v>58</v>
      </c>
    </row>
    <row r="3" customFormat="false" ht="15" hidden="false" customHeight="false" outlineLevel="0" collapsed="false">
      <c r="A3" s="87"/>
    </row>
    <row r="4" customFormat="false" ht="18" hidden="false" customHeight="false" outlineLevel="0" collapsed="false">
      <c r="A4" s="87"/>
      <c r="B4" s="124" t="s">
        <v>109</v>
      </c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</row>
    <row r="5" customFormat="false" ht="15" hidden="false" customHeight="false" outlineLevel="0" collapsed="false">
      <c r="A5" s="89"/>
      <c r="B5" s="125" t="s">
        <v>110</v>
      </c>
      <c r="C5" s="125"/>
      <c r="D5" s="125"/>
      <c r="E5" s="125" t="s">
        <v>111</v>
      </c>
      <c r="F5" s="125"/>
      <c r="G5" s="125"/>
      <c r="H5" s="125" t="s">
        <v>112</v>
      </c>
      <c r="I5" s="125"/>
      <c r="J5" s="125"/>
      <c r="K5" s="125" t="s">
        <v>113</v>
      </c>
      <c r="L5" s="125"/>
      <c r="M5" s="125"/>
      <c r="N5" s="125" t="s">
        <v>114</v>
      </c>
      <c r="O5" s="125"/>
      <c r="P5" s="125"/>
      <c r="Q5" s="125" t="s">
        <v>115</v>
      </c>
      <c r="R5" s="125"/>
      <c r="S5" s="125"/>
      <c r="T5" s="125" t="s">
        <v>116</v>
      </c>
      <c r="U5" s="125"/>
      <c r="V5" s="125"/>
      <c r="W5" s="125" t="s">
        <v>117</v>
      </c>
      <c r="X5" s="125"/>
      <c r="Y5" s="125"/>
      <c r="Z5" s="125" t="s">
        <v>118</v>
      </c>
      <c r="AA5" s="125"/>
      <c r="AB5" s="125"/>
      <c r="AC5" s="125" t="s">
        <v>119</v>
      </c>
      <c r="AD5" s="125"/>
      <c r="AE5" s="125"/>
      <c r="AF5" s="125" t="s">
        <v>120</v>
      </c>
      <c r="AG5" s="125"/>
      <c r="AH5" s="125"/>
      <c r="AI5" s="125" t="s">
        <v>121</v>
      </c>
      <c r="AJ5" s="125"/>
      <c r="AK5" s="125"/>
      <c r="AL5" s="125" t="s">
        <v>122</v>
      </c>
      <c r="AM5" s="125"/>
      <c r="AN5" s="125"/>
      <c r="AO5" s="125" t="s">
        <v>123</v>
      </c>
      <c r="AP5" s="125"/>
      <c r="AQ5" s="125"/>
      <c r="AR5" s="125" t="s">
        <v>124</v>
      </c>
      <c r="AS5" s="125"/>
      <c r="AT5" s="125"/>
    </row>
    <row r="6" s="129" customFormat="true" ht="15" hidden="false" customHeight="false" outlineLevel="0" collapsed="false">
      <c r="A6" s="89"/>
      <c r="B6" s="126" t="s">
        <v>70</v>
      </c>
      <c r="C6" s="127" t="s">
        <v>30</v>
      </c>
      <c r="D6" s="128" t="s">
        <v>71</v>
      </c>
      <c r="E6" s="126" t="s">
        <v>70</v>
      </c>
      <c r="F6" s="127" t="s">
        <v>30</v>
      </c>
      <c r="G6" s="128" t="s">
        <v>71</v>
      </c>
      <c r="H6" s="126" t="s">
        <v>70</v>
      </c>
      <c r="I6" s="127" t="s">
        <v>30</v>
      </c>
      <c r="J6" s="128" t="s">
        <v>71</v>
      </c>
      <c r="K6" s="126" t="s">
        <v>70</v>
      </c>
      <c r="L6" s="127" t="s">
        <v>30</v>
      </c>
      <c r="M6" s="128" t="s">
        <v>71</v>
      </c>
      <c r="N6" s="126" t="s">
        <v>70</v>
      </c>
      <c r="O6" s="127" t="s">
        <v>30</v>
      </c>
      <c r="P6" s="128" t="s">
        <v>71</v>
      </c>
      <c r="Q6" s="126" t="s">
        <v>70</v>
      </c>
      <c r="R6" s="127" t="s">
        <v>30</v>
      </c>
      <c r="S6" s="128" t="s">
        <v>71</v>
      </c>
      <c r="T6" s="126" t="s">
        <v>70</v>
      </c>
      <c r="U6" s="127" t="s">
        <v>30</v>
      </c>
      <c r="V6" s="128" t="s">
        <v>71</v>
      </c>
      <c r="W6" s="126" t="s">
        <v>70</v>
      </c>
      <c r="X6" s="127" t="s">
        <v>30</v>
      </c>
      <c r="Y6" s="128" t="s">
        <v>71</v>
      </c>
      <c r="Z6" s="126" t="s">
        <v>70</v>
      </c>
      <c r="AA6" s="127" t="s">
        <v>30</v>
      </c>
      <c r="AB6" s="128" t="s">
        <v>71</v>
      </c>
      <c r="AC6" s="126" t="s">
        <v>70</v>
      </c>
      <c r="AD6" s="127" t="s">
        <v>30</v>
      </c>
      <c r="AE6" s="128" t="s">
        <v>71</v>
      </c>
      <c r="AF6" s="126" t="s">
        <v>70</v>
      </c>
      <c r="AG6" s="127" t="s">
        <v>30</v>
      </c>
      <c r="AH6" s="128" t="s">
        <v>71</v>
      </c>
      <c r="AI6" s="126" t="s">
        <v>70</v>
      </c>
      <c r="AJ6" s="127" t="s">
        <v>30</v>
      </c>
      <c r="AK6" s="128" t="s">
        <v>71</v>
      </c>
      <c r="AL6" s="126" t="s">
        <v>70</v>
      </c>
      <c r="AM6" s="127" t="s">
        <v>30</v>
      </c>
      <c r="AN6" s="128" t="s">
        <v>71</v>
      </c>
      <c r="AO6" s="126" t="s">
        <v>70</v>
      </c>
      <c r="AP6" s="127" t="s">
        <v>30</v>
      </c>
      <c r="AQ6" s="128" t="s">
        <v>71</v>
      </c>
      <c r="AR6" s="126" t="s">
        <v>70</v>
      </c>
      <c r="AS6" s="127" t="s">
        <v>30</v>
      </c>
      <c r="AT6" s="128" t="s">
        <v>71</v>
      </c>
    </row>
    <row r="7" s="129" customFormat="true" ht="15" hidden="false" customHeight="false" outlineLevel="0" collapsed="false">
      <c r="A7" s="89"/>
      <c r="B7" s="130" t="n">
        <f aca="false">COUNTA(B8:B51)</f>
        <v>11</v>
      </c>
      <c r="C7" s="131" t="n">
        <f aca="false">COUNTA(C8:C51)</f>
        <v>15</v>
      </c>
      <c r="D7" s="132" t="n">
        <f aca="false">COUNTA(D8:D51)</f>
        <v>16</v>
      </c>
      <c r="E7" s="130" t="n">
        <f aca="false">COUNTA(E8:E51)</f>
        <v>15</v>
      </c>
      <c r="F7" s="131" t="n">
        <f aca="false">COUNTA(F8:F51)</f>
        <v>19</v>
      </c>
      <c r="G7" s="132" t="n">
        <f aca="false">COUNTA(G8:G51)</f>
        <v>22</v>
      </c>
      <c r="H7" s="130" t="n">
        <f aca="false">COUNTA(H8:H51)</f>
        <v>13</v>
      </c>
      <c r="I7" s="131" t="n">
        <f aca="false">COUNTA(I8:I51)</f>
        <v>16</v>
      </c>
      <c r="J7" s="132" t="n">
        <f aca="false">COUNTA(J8:J51)</f>
        <v>19</v>
      </c>
      <c r="K7" s="130" t="n">
        <f aca="false">COUNTA(K8:K51)</f>
        <v>11</v>
      </c>
      <c r="L7" s="131" t="n">
        <f aca="false">COUNTA(L8:L51)</f>
        <v>16</v>
      </c>
      <c r="M7" s="132" t="n">
        <f aca="false">COUNTA(M8:M51)</f>
        <v>14</v>
      </c>
      <c r="N7" s="130" t="n">
        <f aca="false">COUNTA(N8:N51)</f>
        <v>11</v>
      </c>
      <c r="O7" s="131" t="n">
        <f aca="false">COUNTA(O8:O51)</f>
        <v>18</v>
      </c>
      <c r="P7" s="132" t="n">
        <f aca="false">COUNTA(P8:P51)</f>
        <v>17</v>
      </c>
      <c r="Q7" s="130" t="n">
        <f aca="false">COUNTA(Q8:Q51)</f>
        <v>1</v>
      </c>
      <c r="R7" s="131" t="n">
        <f aca="false">COUNTA(R8:R51)</f>
        <v>25</v>
      </c>
      <c r="S7" s="132" t="n">
        <f aca="false">COUNTA(S8:S51)</f>
        <v>24</v>
      </c>
      <c r="T7" s="130" t="n">
        <f aca="false">COUNTA(T8:T51)</f>
        <v>13</v>
      </c>
      <c r="U7" s="131" t="n">
        <f aca="false">COUNTA(U8:U51)</f>
        <v>12</v>
      </c>
      <c r="V7" s="132" t="n">
        <f aca="false">COUNTA(V8:V51)</f>
        <v>18</v>
      </c>
      <c r="W7" s="130" t="n">
        <f aca="false">COUNTA(W8:W51)</f>
        <v>10</v>
      </c>
      <c r="X7" s="131" t="n">
        <f aca="false">COUNTA(X8:X51)</f>
        <v>17</v>
      </c>
      <c r="Y7" s="132" t="n">
        <f aca="false">COUNTA(Y8:Y51)</f>
        <v>18</v>
      </c>
      <c r="Z7" s="130" t="n">
        <f aca="false">COUNTA(Z8:Z51)</f>
        <v>9</v>
      </c>
      <c r="AA7" s="131" t="n">
        <f aca="false">COUNTA(AA8:AA51)</f>
        <v>11</v>
      </c>
      <c r="AB7" s="132" t="n">
        <f aca="false">COUNTA(AB8:AB51)</f>
        <v>12</v>
      </c>
      <c r="AC7" s="130" t="n">
        <f aca="false">COUNTA(AC8:AC51)</f>
        <v>11</v>
      </c>
      <c r="AD7" s="131" t="n">
        <f aca="false">COUNTA(AD8:AD51)</f>
        <v>17</v>
      </c>
      <c r="AE7" s="132" t="n">
        <f aca="false">COUNTA(AE8:AE51)</f>
        <v>19</v>
      </c>
      <c r="AF7" s="130" t="n">
        <f aca="false">COUNTA(AF8:AF51)</f>
        <v>14</v>
      </c>
      <c r="AG7" s="131" t="n">
        <f aca="false">COUNTA(AG8:AG51)</f>
        <v>19</v>
      </c>
      <c r="AH7" s="132" t="n">
        <f aca="false">COUNTA(AH8:AH51)</f>
        <v>21</v>
      </c>
      <c r="AI7" s="130" t="n">
        <f aca="false">COUNTA(AI8:AI51)</f>
        <v>10</v>
      </c>
      <c r="AJ7" s="131" t="n">
        <f aca="false">COUNTA(AJ8:AJ51)</f>
        <v>12</v>
      </c>
      <c r="AK7" s="132" t="n">
        <f aca="false">COUNTA(AK8:AK51)</f>
        <v>13</v>
      </c>
      <c r="AL7" s="130" t="n">
        <f aca="false">COUNTA(AL8:AL51)</f>
        <v>13</v>
      </c>
      <c r="AM7" s="131" t="n">
        <f aca="false">COUNTA(AM8:AM51)</f>
        <v>17</v>
      </c>
      <c r="AN7" s="132" t="n">
        <f aca="false">COUNTA(AN8:AN51)</f>
        <v>18</v>
      </c>
      <c r="AO7" s="130" t="n">
        <f aca="false">COUNTA(AO8:AO51)</f>
        <v>11</v>
      </c>
      <c r="AP7" s="131" t="n">
        <f aca="false">COUNTA(AP8:AP51)</f>
        <v>17</v>
      </c>
      <c r="AQ7" s="132" t="n">
        <f aca="false">COUNTA(AQ8:AQ51)</f>
        <v>18</v>
      </c>
      <c r="AR7" s="130" t="n">
        <f aca="false">COUNTA(AR8:AR51)</f>
        <v>10</v>
      </c>
      <c r="AS7" s="131" t="n">
        <f aca="false">COUNTA(AS8:AS51)</f>
        <v>13</v>
      </c>
      <c r="AT7" s="132" t="n">
        <f aca="false">COUNTA(AT8:AT51)</f>
        <v>15</v>
      </c>
    </row>
    <row r="8" customFormat="false" ht="15" hidden="false" customHeight="false" outlineLevel="0" collapsed="false">
      <c r="A8" s="97" t="s">
        <v>125</v>
      </c>
      <c r="B8" s="98"/>
      <c r="C8" s="99"/>
      <c r="D8" s="100"/>
      <c r="E8" s="106"/>
      <c r="F8" s="99"/>
      <c r="G8" s="100"/>
      <c r="H8" s="106"/>
      <c r="I8" s="99"/>
      <c r="J8" s="100"/>
      <c r="K8" s="106"/>
      <c r="L8" s="99"/>
      <c r="M8" s="100"/>
      <c r="N8" s="106"/>
      <c r="O8" s="99"/>
      <c r="P8" s="100"/>
      <c r="Q8" s="106"/>
      <c r="R8" s="99"/>
      <c r="S8" s="100"/>
      <c r="T8" s="106"/>
      <c r="U8" s="99"/>
      <c r="V8" s="100"/>
      <c r="W8" s="106"/>
      <c r="X8" s="99"/>
      <c r="Y8" s="100"/>
      <c r="Z8" s="106"/>
      <c r="AA8" s="99"/>
      <c r="AB8" s="100"/>
      <c r="AC8" s="106"/>
      <c r="AD8" s="99" t="s">
        <v>73</v>
      </c>
      <c r="AE8" s="100" t="s">
        <v>73</v>
      </c>
      <c r="AF8" s="106"/>
      <c r="AG8" s="99"/>
      <c r="AH8" s="100"/>
      <c r="AI8" s="106"/>
      <c r="AJ8" s="99"/>
      <c r="AK8" s="100"/>
      <c r="AL8" s="106"/>
      <c r="AM8" s="99"/>
      <c r="AN8" s="100"/>
      <c r="AO8" s="106"/>
      <c r="AP8" s="99"/>
      <c r="AQ8" s="100"/>
      <c r="AR8" s="106"/>
      <c r="AS8" s="99"/>
      <c r="AT8" s="100"/>
    </row>
    <row r="9" customFormat="false" ht="15" hidden="false" customHeight="false" outlineLevel="0" collapsed="false">
      <c r="A9" s="104" t="s">
        <v>72</v>
      </c>
      <c r="B9" s="133" t="s">
        <v>73</v>
      </c>
      <c r="C9" s="134" t="s">
        <v>73</v>
      </c>
      <c r="D9" s="135" t="s">
        <v>73</v>
      </c>
      <c r="E9" s="136" t="s">
        <v>73</v>
      </c>
      <c r="F9" s="134" t="s">
        <v>73</v>
      </c>
      <c r="G9" s="115" t="s">
        <v>73</v>
      </c>
      <c r="H9" s="136" t="s">
        <v>73</v>
      </c>
      <c r="I9" s="134" t="s">
        <v>73</v>
      </c>
      <c r="J9" s="115" t="s">
        <v>73</v>
      </c>
      <c r="K9" s="136" t="s">
        <v>73</v>
      </c>
      <c r="L9" s="134" t="s">
        <v>73</v>
      </c>
      <c r="M9" s="115" t="s">
        <v>73</v>
      </c>
      <c r="N9" s="136" t="s">
        <v>73</v>
      </c>
      <c r="O9" s="134" t="s">
        <v>73</v>
      </c>
      <c r="P9" s="115" t="s">
        <v>73</v>
      </c>
      <c r="Q9" s="106"/>
      <c r="R9" s="99"/>
      <c r="S9" s="100"/>
      <c r="T9" s="106" t="s">
        <v>73</v>
      </c>
      <c r="U9" s="99"/>
      <c r="V9" s="100" t="s">
        <v>73</v>
      </c>
      <c r="W9" s="136" t="s">
        <v>73</v>
      </c>
      <c r="X9" s="134" t="s">
        <v>73</v>
      </c>
      <c r="Y9" s="115" t="s">
        <v>73</v>
      </c>
      <c r="Z9" s="106" t="s">
        <v>73</v>
      </c>
      <c r="AA9" s="99"/>
      <c r="AB9" s="100" t="s">
        <v>73</v>
      </c>
      <c r="AC9" s="106" t="s">
        <v>73</v>
      </c>
      <c r="AD9" s="99"/>
      <c r="AE9" s="100" t="s">
        <v>73</v>
      </c>
      <c r="AF9" s="136" t="s">
        <v>73</v>
      </c>
      <c r="AG9" s="134" t="s">
        <v>73</v>
      </c>
      <c r="AH9" s="115" t="s">
        <v>73</v>
      </c>
      <c r="AI9" s="136" t="s">
        <v>73</v>
      </c>
      <c r="AJ9" s="134" t="s">
        <v>73</v>
      </c>
      <c r="AK9" s="115" t="s">
        <v>73</v>
      </c>
      <c r="AL9" s="136" t="s">
        <v>73</v>
      </c>
      <c r="AM9" s="134" t="s">
        <v>73</v>
      </c>
      <c r="AN9" s="115" t="s">
        <v>73</v>
      </c>
      <c r="AO9" s="136" t="s">
        <v>73</v>
      </c>
      <c r="AP9" s="134" t="s">
        <v>73</v>
      </c>
      <c r="AQ9" s="115" t="s">
        <v>73</v>
      </c>
      <c r="AR9" s="106" t="s">
        <v>73</v>
      </c>
      <c r="AS9" s="99"/>
      <c r="AT9" s="100" t="s">
        <v>73</v>
      </c>
    </row>
    <row r="10" customFormat="false" ht="15" hidden="false" customHeight="false" outlineLevel="0" collapsed="false">
      <c r="A10" s="104" t="s">
        <v>74</v>
      </c>
      <c r="B10" s="98"/>
      <c r="C10" s="99"/>
      <c r="D10" s="105"/>
      <c r="E10" s="106"/>
      <c r="F10" s="99" t="s">
        <v>73</v>
      </c>
      <c r="G10" s="100" t="s">
        <v>73</v>
      </c>
      <c r="H10" s="106"/>
      <c r="I10" s="99" t="s">
        <v>73</v>
      </c>
      <c r="J10" s="100" t="s">
        <v>73</v>
      </c>
      <c r="K10" s="106"/>
      <c r="L10" s="99"/>
      <c r="M10" s="100"/>
      <c r="N10" s="106"/>
      <c r="O10" s="99" t="s">
        <v>73</v>
      </c>
      <c r="P10" s="100" t="s">
        <v>73</v>
      </c>
      <c r="Q10" s="106"/>
      <c r="R10" s="99" t="s">
        <v>73</v>
      </c>
      <c r="S10" s="100" t="s">
        <v>73</v>
      </c>
      <c r="T10" s="106"/>
      <c r="U10" s="99"/>
      <c r="V10" s="100"/>
      <c r="W10" s="106"/>
      <c r="X10" s="99" t="s">
        <v>73</v>
      </c>
      <c r="Y10" s="100" t="s">
        <v>73</v>
      </c>
      <c r="Z10" s="106"/>
      <c r="AA10" s="99"/>
      <c r="AB10" s="100"/>
      <c r="AC10" s="106"/>
      <c r="AD10" s="99"/>
      <c r="AE10" s="100"/>
      <c r="AF10" s="106"/>
      <c r="AG10" s="99" t="s">
        <v>73</v>
      </c>
      <c r="AH10" s="100" t="s">
        <v>73</v>
      </c>
      <c r="AI10" s="106"/>
      <c r="AJ10" s="99" t="s">
        <v>73</v>
      </c>
      <c r="AK10" s="100" t="s">
        <v>73</v>
      </c>
      <c r="AL10" s="106"/>
      <c r="AM10" s="99" t="s">
        <v>73</v>
      </c>
      <c r="AN10" s="100" t="s">
        <v>73</v>
      </c>
      <c r="AO10" s="106"/>
      <c r="AP10" s="99"/>
      <c r="AQ10" s="100"/>
      <c r="AR10" s="106"/>
      <c r="AS10" s="99"/>
      <c r="AT10" s="100"/>
    </row>
    <row r="11" customFormat="false" ht="15" hidden="false" customHeight="false" outlineLevel="0" collapsed="false">
      <c r="A11" s="107" t="s">
        <v>126</v>
      </c>
      <c r="B11" s="108"/>
      <c r="C11" s="109" t="s">
        <v>73</v>
      </c>
      <c r="D11" s="110" t="s">
        <v>73</v>
      </c>
      <c r="E11" s="113" t="s">
        <v>73</v>
      </c>
      <c r="F11" s="114" t="s">
        <v>73</v>
      </c>
      <c r="G11" s="115" t="s">
        <v>73</v>
      </c>
      <c r="H11" s="113" t="s">
        <v>73</v>
      </c>
      <c r="I11" s="114" t="s">
        <v>73</v>
      </c>
      <c r="J11" s="116" t="s">
        <v>73</v>
      </c>
      <c r="K11" s="111"/>
      <c r="L11" s="109" t="s">
        <v>73</v>
      </c>
      <c r="M11" s="112" t="s">
        <v>73</v>
      </c>
      <c r="N11" s="111"/>
      <c r="O11" s="109" t="s">
        <v>73</v>
      </c>
      <c r="P11" s="112" t="s">
        <v>73</v>
      </c>
      <c r="Q11" s="111"/>
      <c r="R11" s="109"/>
      <c r="S11" s="112"/>
      <c r="T11" s="111"/>
      <c r="U11" s="109" t="s">
        <v>73</v>
      </c>
      <c r="V11" s="112" t="s">
        <v>73</v>
      </c>
      <c r="W11" s="111"/>
      <c r="X11" s="109" t="s">
        <v>73</v>
      </c>
      <c r="Y11" s="112" t="s">
        <v>73</v>
      </c>
      <c r="Z11" s="111"/>
      <c r="AA11" s="109" t="s">
        <v>73</v>
      </c>
      <c r="AB11" s="112" t="s">
        <v>73</v>
      </c>
      <c r="AC11" s="111"/>
      <c r="AD11" s="109" t="s">
        <v>73</v>
      </c>
      <c r="AE11" s="112" t="s">
        <v>73</v>
      </c>
      <c r="AF11" s="111"/>
      <c r="AG11" s="109" t="s">
        <v>73</v>
      </c>
      <c r="AH11" s="112" t="s">
        <v>73</v>
      </c>
      <c r="AI11" s="111"/>
      <c r="AJ11" s="109" t="s">
        <v>73</v>
      </c>
      <c r="AK11" s="112" t="s">
        <v>73</v>
      </c>
      <c r="AL11" s="111"/>
      <c r="AM11" s="109" t="s">
        <v>73</v>
      </c>
      <c r="AN11" s="112" t="s">
        <v>73</v>
      </c>
      <c r="AO11" s="111"/>
      <c r="AP11" s="109" t="s">
        <v>73</v>
      </c>
      <c r="AQ11" s="112" t="s">
        <v>73</v>
      </c>
      <c r="AR11" s="111"/>
      <c r="AS11" s="109" t="s">
        <v>73</v>
      </c>
      <c r="AT11" s="112" t="s">
        <v>73</v>
      </c>
    </row>
    <row r="12" customFormat="false" ht="15" hidden="false" customHeight="false" outlineLevel="0" collapsed="false">
      <c r="A12" s="107" t="s">
        <v>127</v>
      </c>
      <c r="B12" s="108"/>
      <c r="C12" s="109" t="s">
        <v>73</v>
      </c>
      <c r="D12" s="110" t="s">
        <v>73</v>
      </c>
      <c r="E12" s="111"/>
      <c r="F12" s="109"/>
      <c r="G12" s="100" t="s">
        <v>73</v>
      </c>
      <c r="H12" s="111"/>
      <c r="I12" s="109"/>
      <c r="J12" s="112" t="s">
        <v>73</v>
      </c>
      <c r="K12" s="111"/>
      <c r="L12" s="109" t="s">
        <v>73</v>
      </c>
      <c r="M12" s="112" t="s">
        <v>73</v>
      </c>
      <c r="N12" s="111"/>
      <c r="O12" s="109" t="s">
        <v>73</v>
      </c>
      <c r="P12" s="112" t="s">
        <v>73</v>
      </c>
      <c r="Q12" s="111"/>
      <c r="R12" s="109"/>
      <c r="S12" s="112"/>
      <c r="T12" s="111"/>
      <c r="U12" s="109"/>
      <c r="V12" s="112" t="s">
        <v>73</v>
      </c>
      <c r="W12" s="111"/>
      <c r="X12" s="109"/>
      <c r="Y12" s="112"/>
      <c r="Z12" s="111"/>
      <c r="AA12" s="109" t="s">
        <v>73</v>
      </c>
      <c r="AB12" s="112" t="s">
        <v>73</v>
      </c>
      <c r="AC12" s="111"/>
      <c r="AD12" s="109" t="s">
        <v>73</v>
      </c>
      <c r="AE12" s="112" t="s">
        <v>73</v>
      </c>
      <c r="AF12" s="111"/>
      <c r="AG12" s="109" t="s">
        <v>73</v>
      </c>
      <c r="AH12" s="112" t="s">
        <v>73</v>
      </c>
      <c r="AI12" s="111"/>
      <c r="AJ12" s="109"/>
      <c r="AK12" s="112"/>
      <c r="AL12" s="111"/>
      <c r="AM12" s="109" t="s">
        <v>73</v>
      </c>
      <c r="AN12" s="112" t="s">
        <v>73</v>
      </c>
      <c r="AO12" s="111"/>
      <c r="AP12" s="109" t="s">
        <v>73</v>
      </c>
      <c r="AQ12" s="112" t="s">
        <v>73</v>
      </c>
      <c r="AR12" s="111"/>
      <c r="AS12" s="109" t="s">
        <v>73</v>
      </c>
      <c r="AT12" s="112" t="s">
        <v>73</v>
      </c>
    </row>
    <row r="13" customFormat="false" ht="15" hidden="false" customHeight="false" outlineLevel="0" collapsed="false">
      <c r="A13" s="107" t="s">
        <v>78</v>
      </c>
      <c r="B13" s="108"/>
      <c r="C13" s="109"/>
      <c r="D13" s="112"/>
      <c r="E13" s="111"/>
      <c r="F13" s="109"/>
      <c r="G13" s="100"/>
      <c r="H13" s="111"/>
      <c r="I13" s="109"/>
      <c r="J13" s="112"/>
      <c r="K13" s="111"/>
      <c r="L13" s="109"/>
      <c r="M13" s="112"/>
      <c r="N13" s="111"/>
      <c r="O13" s="109"/>
      <c r="P13" s="112"/>
      <c r="Q13" s="111"/>
      <c r="R13" s="109"/>
      <c r="S13" s="112" t="s">
        <v>73</v>
      </c>
      <c r="T13" s="111"/>
      <c r="U13" s="109"/>
      <c r="V13" s="112"/>
      <c r="W13" s="111"/>
      <c r="X13" s="109"/>
      <c r="Y13" s="112"/>
      <c r="Z13" s="111"/>
      <c r="AA13" s="109"/>
      <c r="AB13" s="112"/>
      <c r="AC13" s="111"/>
      <c r="AD13" s="109"/>
      <c r="AE13" s="112"/>
      <c r="AF13" s="111"/>
      <c r="AG13" s="109"/>
      <c r="AH13" s="112"/>
      <c r="AI13" s="111"/>
      <c r="AJ13" s="109"/>
      <c r="AK13" s="112"/>
      <c r="AL13" s="111"/>
      <c r="AM13" s="109"/>
      <c r="AN13" s="112"/>
      <c r="AO13" s="111"/>
      <c r="AP13" s="109"/>
      <c r="AQ13" s="112"/>
      <c r="AR13" s="111"/>
      <c r="AS13" s="109"/>
      <c r="AT13" s="112"/>
    </row>
    <row r="14" customFormat="false" ht="15" hidden="false" customHeight="false" outlineLevel="0" collapsed="false">
      <c r="A14" s="107" t="s">
        <v>79</v>
      </c>
      <c r="B14" s="108"/>
      <c r="C14" s="109"/>
      <c r="D14" s="112"/>
      <c r="E14" s="111"/>
      <c r="F14" s="109"/>
      <c r="G14" s="100"/>
      <c r="H14" s="111"/>
      <c r="I14" s="109"/>
      <c r="J14" s="112"/>
      <c r="K14" s="111"/>
      <c r="L14" s="109"/>
      <c r="M14" s="112"/>
      <c r="N14" s="111"/>
      <c r="O14" s="109"/>
      <c r="P14" s="112"/>
      <c r="Q14" s="111"/>
      <c r="R14" s="109" t="s">
        <v>73</v>
      </c>
      <c r="S14" s="112" t="s">
        <v>73</v>
      </c>
      <c r="T14" s="111"/>
      <c r="U14" s="109"/>
      <c r="V14" s="112"/>
      <c r="W14" s="111"/>
      <c r="X14" s="109"/>
      <c r="Y14" s="112"/>
      <c r="Z14" s="111"/>
      <c r="AA14" s="109"/>
      <c r="AB14" s="112"/>
      <c r="AC14" s="111"/>
      <c r="AD14" s="109"/>
      <c r="AE14" s="112"/>
      <c r="AF14" s="111"/>
      <c r="AG14" s="109"/>
      <c r="AH14" s="112"/>
      <c r="AI14" s="111"/>
      <c r="AJ14" s="109"/>
      <c r="AK14" s="112"/>
      <c r="AL14" s="111"/>
      <c r="AM14" s="109"/>
      <c r="AN14" s="112"/>
      <c r="AO14" s="111"/>
      <c r="AP14" s="109"/>
      <c r="AQ14" s="112"/>
      <c r="AR14" s="111"/>
      <c r="AS14" s="109"/>
      <c r="AT14" s="112"/>
    </row>
    <row r="15" customFormat="false" ht="15" hidden="false" customHeight="false" outlineLevel="0" collapsed="false">
      <c r="A15" s="107" t="s">
        <v>80</v>
      </c>
      <c r="B15" s="108"/>
      <c r="C15" s="109"/>
      <c r="D15" s="112"/>
      <c r="E15" s="111"/>
      <c r="F15" s="109"/>
      <c r="G15" s="100"/>
      <c r="H15" s="111"/>
      <c r="I15" s="109"/>
      <c r="J15" s="112"/>
      <c r="K15" s="111"/>
      <c r="L15" s="109"/>
      <c r="M15" s="112"/>
      <c r="N15" s="111"/>
      <c r="O15" s="109"/>
      <c r="P15" s="112"/>
      <c r="Q15" s="111"/>
      <c r="R15" s="109" t="s">
        <v>73</v>
      </c>
      <c r="S15" s="112" t="s">
        <v>73</v>
      </c>
      <c r="T15" s="111"/>
      <c r="U15" s="109"/>
      <c r="V15" s="112"/>
      <c r="W15" s="111"/>
      <c r="X15" s="109"/>
      <c r="Y15" s="112"/>
      <c r="Z15" s="111"/>
      <c r="AA15" s="109"/>
      <c r="AB15" s="112"/>
      <c r="AC15" s="111"/>
      <c r="AD15" s="109"/>
      <c r="AE15" s="112"/>
      <c r="AF15" s="111"/>
      <c r="AG15" s="109"/>
      <c r="AH15" s="112"/>
      <c r="AI15" s="111"/>
      <c r="AJ15" s="109"/>
      <c r="AK15" s="112"/>
      <c r="AL15" s="111"/>
      <c r="AM15" s="109"/>
      <c r="AN15" s="112"/>
      <c r="AO15" s="111"/>
      <c r="AP15" s="109"/>
      <c r="AQ15" s="112"/>
      <c r="AR15" s="111"/>
      <c r="AS15" s="109"/>
      <c r="AT15" s="112"/>
    </row>
    <row r="16" customFormat="false" ht="15" hidden="false" customHeight="false" outlineLevel="0" collapsed="false">
      <c r="A16" s="107" t="s">
        <v>81</v>
      </c>
      <c r="B16" s="108"/>
      <c r="C16" s="109"/>
      <c r="D16" s="112"/>
      <c r="E16" s="111"/>
      <c r="F16" s="109"/>
      <c r="G16" s="100"/>
      <c r="H16" s="111"/>
      <c r="I16" s="109"/>
      <c r="J16" s="112"/>
      <c r="K16" s="111"/>
      <c r="L16" s="109"/>
      <c r="M16" s="112"/>
      <c r="N16" s="111"/>
      <c r="O16" s="109"/>
      <c r="P16" s="112"/>
      <c r="Q16" s="111"/>
      <c r="R16" s="109" t="s">
        <v>73</v>
      </c>
      <c r="S16" s="112" t="s">
        <v>73</v>
      </c>
      <c r="T16" s="111"/>
      <c r="U16" s="109"/>
      <c r="V16" s="112"/>
      <c r="W16" s="111"/>
      <c r="X16" s="109"/>
      <c r="Y16" s="112"/>
      <c r="Z16" s="111"/>
      <c r="AA16" s="109"/>
      <c r="AB16" s="112"/>
      <c r="AC16" s="111"/>
      <c r="AD16" s="109"/>
      <c r="AE16" s="112"/>
      <c r="AF16" s="111"/>
      <c r="AG16" s="109"/>
      <c r="AH16" s="112"/>
      <c r="AI16" s="111"/>
      <c r="AJ16" s="109"/>
      <c r="AK16" s="112"/>
      <c r="AL16" s="111"/>
      <c r="AM16" s="109"/>
      <c r="AN16" s="112"/>
      <c r="AO16" s="111"/>
      <c r="AP16" s="109"/>
      <c r="AQ16" s="112"/>
      <c r="AR16" s="111"/>
      <c r="AS16" s="109"/>
      <c r="AT16" s="112"/>
    </row>
    <row r="17" customFormat="false" ht="15" hidden="false" customHeight="false" outlineLevel="0" collapsed="false">
      <c r="A17" s="107" t="s">
        <v>82</v>
      </c>
      <c r="B17" s="108"/>
      <c r="C17" s="109"/>
      <c r="D17" s="112"/>
      <c r="E17" s="113" t="s">
        <v>73</v>
      </c>
      <c r="F17" s="114" t="s">
        <v>73</v>
      </c>
      <c r="G17" s="115" t="s">
        <v>73</v>
      </c>
      <c r="H17" s="113" t="s">
        <v>73</v>
      </c>
      <c r="I17" s="114" t="s">
        <v>73</v>
      </c>
      <c r="J17" s="116" t="s">
        <v>73</v>
      </c>
      <c r="K17" s="113" t="s">
        <v>73</v>
      </c>
      <c r="L17" s="114" t="s">
        <v>73</v>
      </c>
      <c r="M17" s="116" t="s">
        <v>73</v>
      </c>
      <c r="N17" s="113" t="s">
        <v>73</v>
      </c>
      <c r="O17" s="114" t="s">
        <v>73</v>
      </c>
      <c r="P17" s="116" t="s">
        <v>73</v>
      </c>
      <c r="Q17" s="111"/>
      <c r="R17" s="109"/>
      <c r="S17" s="112"/>
      <c r="T17" s="111" t="s">
        <v>73</v>
      </c>
      <c r="U17" s="109"/>
      <c r="V17" s="112" t="s">
        <v>73</v>
      </c>
      <c r="W17" s="113" t="s">
        <v>73</v>
      </c>
      <c r="X17" s="114" t="s">
        <v>73</v>
      </c>
      <c r="Y17" s="116" t="s">
        <v>73</v>
      </c>
      <c r="Z17" s="111"/>
      <c r="AA17" s="109"/>
      <c r="AB17" s="112"/>
      <c r="AC17" s="111" t="s">
        <v>73</v>
      </c>
      <c r="AD17" s="109"/>
      <c r="AE17" s="112" t="s">
        <v>73</v>
      </c>
      <c r="AF17" s="113" t="s">
        <v>73</v>
      </c>
      <c r="AG17" s="114" t="s">
        <v>73</v>
      </c>
      <c r="AH17" s="116" t="s">
        <v>73</v>
      </c>
      <c r="AI17" s="113" t="s">
        <v>73</v>
      </c>
      <c r="AJ17" s="114" t="s">
        <v>73</v>
      </c>
      <c r="AK17" s="116" t="s">
        <v>73</v>
      </c>
      <c r="AL17" s="113" t="s">
        <v>73</v>
      </c>
      <c r="AM17" s="114" t="s">
        <v>73</v>
      </c>
      <c r="AN17" s="116" t="s">
        <v>73</v>
      </c>
      <c r="AO17" s="111" t="s">
        <v>73</v>
      </c>
      <c r="AP17" s="109"/>
      <c r="AQ17" s="112" t="s">
        <v>73</v>
      </c>
      <c r="AR17" s="111"/>
      <c r="AS17" s="109"/>
      <c r="AT17" s="112"/>
    </row>
    <row r="18" customFormat="false" ht="15" hidden="false" customHeight="false" outlineLevel="0" collapsed="false">
      <c r="A18" s="107" t="s">
        <v>83</v>
      </c>
      <c r="B18" s="108"/>
      <c r="C18" s="109"/>
      <c r="D18" s="112"/>
      <c r="E18" s="111"/>
      <c r="F18" s="109"/>
      <c r="G18" s="100"/>
      <c r="H18" s="111"/>
      <c r="I18" s="109"/>
      <c r="J18" s="112"/>
      <c r="K18" s="111"/>
      <c r="L18" s="109"/>
      <c r="M18" s="112"/>
      <c r="N18" s="111"/>
      <c r="O18" s="109"/>
      <c r="P18" s="112"/>
      <c r="Q18" s="111"/>
      <c r="R18" s="109" t="s">
        <v>73</v>
      </c>
      <c r="S18" s="112" t="s">
        <v>73</v>
      </c>
      <c r="T18" s="111"/>
      <c r="U18" s="109"/>
      <c r="V18" s="112"/>
      <c r="W18" s="111"/>
      <c r="X18" s="109"/>
      <c r="Y18" s="112"/>
      <c r="Z18" s="111"/>
      <c r="AA18" s="109"/>
      <c r="AB18" s="112"/>
      <c r="AC18" s="111"/>
      <c r="AD18" s="109" t="s">
        <v>73</v>
      </c>
      <c r="AE18" s="112" t="s">
        <v>73</v>
      </c>
      <c r="AF18" s="111"/>
      <c r="AG18" s="109"/>
      <c r="AH18" s="112"/>
      <c r="AI18" s="111"/>
      <c r="AJ18" s="109"/>
      <c r="AK18" s="112"/>
      <c r="AL18" s="111"/>
      <c r="AM18" s="109"/>
      <c r="AN18" s="112"/>
      <c r="AO18" s="111"/>
      <c r="AP18" s="109"/>
      <c r="AQ18" s="112"/>
      <c r="AR18" s="111"/>
      <c r="AS18" s="109"/>
      <c r="AT18" s="112"/>
    </row>
    <row r="19" customFormat="false" ht="15" hidden="false" customHeight="false" outlineLevel="0" collapsed="false">
      <c r="A19" s="107" t="s">
        <v>128</v>
      </c>
      <c r="B19" s="117" t="s">
        <v>73</v>
      </c>
      <c r="C19" s="114" t="s">
        <v>73</v>
      </c>
      <c r="D19" s="116" t="s">
        <v>73</v>
      </c>
      <c r="E19" s="113" t="s">
        <v>73</v>
      </c>
      <c r="F19" s="114" t="s">
        <v>73</v>
      </c>
      <c r="G19" s="115" t="s">
        <v>73</v>
      </c>
      <c r="H19" s="111" t="s">
        <v>73</v>
      </c>
      <c r="I19" s="109"/>
      <c r="J19" s="112" t="s">
        <v>73</v>
      </c>
      <c r="K19" s="113" t="s">
        <v>73</v>
      </c>
      <c r="L19" s="114" t="s">
        <v>73</v>
      </c>
      <c r="M19" s="116" t="s">
        <v>73</v>
      </c>
      <c r="N19" s="113" t="s">
        <v>73</v>
      </c>
      <c r="O19" s="114" t="s">
        <v>73</v>
      </c>
      <c r="P19" s="116" t="s">
        <v>73</v>
      </c>
      <c r="Q19" s="111"/>
      <c r="R19" s="109"/>
      <c r="S19" s="112"/>
      <c r="T19" s="113" t="s">
        <v>73</v>
      </c>
      <c r="U19" s="114" t="s">
        <v>73</v>
      </c>
      <c r="V19" s="116" t="s">
        <v>73</v>
      </c>
      <c r="W19" s="111"/>
      <c r="X19" s="109"/>
      <c r="Y19" s="112"/>
      <c r="Z19" s="113" t="s">
        <v>73</v>
      </c>
      <c r="AA19" s="114" t="s">
        <v>73</v>
      </c>
      <c r="AB19" s="116" t="s">
        <v>73</v>
      </c>
      <c r="AC19" s="113" t="s">
        <v>73</v>
      </c>
      <c r="AD19" s="114" t="s">
        <v>73</v>
      </c>
      <c r="AE19" s="116" t="s">
        <v>73</v>
      </c>
      <c r="AF19" s="113" t="s">
        <v>73</v>
      </c>
      <c r="AG19" s="114" t="s">
        <v>73</v>
      </c>
      <c r="AH19" s="116" t="s">
        <v>73</v>
      </c>
      <c r="AI19" s="111"/>
      <c r="AJ19" s="109"/>
      <c r="AK19" s="112"/>
      <c r="AL19" s="113" t="s">
        <v>73</v>
      </c>
      <c r="AM19" s="114" t="s">
        <v>73</v>
      </c>
      <c r="AN19" s="116" t="s">
        <v>73</v>
      </c>
      <c r="AO19" s="113" t="s">
        <v>73</v>
      </c>
      <c r="AP19" s="114" t="s">
        <v>73</v>
      </c>
      <c r="AQ19" s="116" t="s">
        <v>73</v>
      </c>
      <c r="AR19" s="113" t="s">
        <v>73</v>
      </c>
      <c r="AS19" s="114" t="s">
        <v>73</v>
      </c>
      <c r="AT19" s="116" t="s">
        <v>73</v>
      </c>
    </row>
    <row r="20" customFormat="false" ht="15" hidden="false" customHeight="false" outlineLevel="0" collapsed="false">
      <c r="A20" s="107" t="s">
        <v>84</v>
      </c>
      <c r="B20" s="108"/>
      <c r="C20" s="109"/>
      <c r="D20" s="112"/>
      <c r="E20" s="111"/>
      <c r="F20" s="109"/>
      <c r="G20" s="100"/>
      <c r="H20" s="111"/>
      <c r="I20" s="109"/>
      <c r="J20" s="112"/>
      <c r="K20" s="111"/>
      <c r="L20" s="109"/>
      <c r="M20" s="112"/>
      <c r="N20" s="111"/>
      <c r="O20" s="109"/>
      <c r="P20" s="112"/>
      <c r="Q20" s="111"/>
      <c r="R20" s="109" t="s">
        <v>73</v>
      </c>
      <c r="S20" s="112"/>
      <c r="T20" s="111"/>
      <c r="U20" s="109"/>
      <c r="V20" s="112"/>
      <c r="W20" s="111"/>
      <c r="X20" s="109"/>
      <c r="Y20" s="112"/>
      <c r="Z20" s="111"/>
      <c r="AA20" s="109"/>
      <c r="AB20" s="112"/>
      <c r="AC20" s="111"/>
      <c r="AD20" s="109"/>
      <c r="AE20" s="112"/>
      <c r="AF20" s="111"/>
      <c r="AG20" s="109"/>
      <c r="AH20" s="112"/>
      <c r="AI20" s="111"/>
      <c r="AJ20" s="109"/>
      <c r="AK20" s="112"/>
      <c r="AL20" s="111"/>
      <c r="AM20" s="109"/>
      <c r="AN20" s="112"/>
      <c r="AO20" s="111"/>
      <c r="AP20" s="109"/>
      <c r="AQ20" s="112"/>
      <c r="AR20" s="111"/>
      <c r="AS20" s="109"/>
      <c r="AT20" s="112"/>
    </row>
    <row r="21" customFormat="false" ht="15" hidden="false" customHeight="false" outlineLevel="0" collapsed="false">
      <c r="A21" s="107" t="s">
        <v>85</v>
      </c>
      <c r="B21" s="108"/>
      <c r="C21" s="109"/>
      <c r="D21" s="112"/>
      <c r="E21" s="111"/>
      <c r="F21" s="109"/>
      <c r="G21" s="100"/>
      <c r="H21" s="111"/>
      <c r="I21" s="109"/>
      <c r="J21" s="112"/>
      <c r="K21" s="111"/>
      <c r="L21" s="109"/>
      <c r="M21" s="112"/>
      <c r="N21" s="111"/>
      <c r="O21" s="109"/>
      <c r="P21" s="112"/>
      <c r="Q21" s="111"/>
      <c r="R21" s="109" t="s">
        <v>73</v>
      </c>
      <c r="S21" s="112" t="s">
        <v>73</v>
      </c>
      <c r="T21" s="111"/>
      <c r="U21" s="109"/>
      <c r="V21" s="112"/>
      <c r="W21" s="111"/>
      <c r="X21" s="109"/>
      <c r="Y21" s="112"/>
      <c r="Z21" s="111"/>
      <c r="AA21" s="109"/>
      <c r="AB21" s="112"/>
      <c r="AC21" s="111"/>
      <c r="AD21" s="109"/>
      <c r="AE21" s="112"/>
      <c r="AF21" s="111"/>
      <c r="AG21" s="109"/>
      <c r="AH21" s="112"/>
      <c r="AI21" s="111"/>
      <c r="AJ21" s="109"/>
      <c r="AK21" s="112"/>
      <c r="AL21" s="111"/>
      <c r="AM21" s="109"/>
      <c r="AN21" s="112"/>
      <c r="AO21" s="111"/>
      <c r="AP21" s="109"/>
      <c r="AQ21" s="112"/>
      <c r="AR21" s="111"/>
      <c r="AS21" s="109"/>
      <c r="AT21" s="112"/>
    </row>
    <row r="22" customFormat="false" ht="15" hidden="false" customHeight="false" outlineLevel="0" collapsed="false">
      <c r="A22" s="107" t="s">
        <v>129</v>
      </c>
      <c r="B22" s="108"/>
      <c r="C22" s="109" t="s">
        <v>73</v>
      </c>
      <c r="D22" s="112" t="s">
        <v>73</v>
      </c>
      <c r="E22" s="111"/>
      <c r="F22" s="109" t="s">
        <v>73</v>
      </c>
      <c r="G22" s="100" t="s">
        <v>73</v>
      </c>
      <c r="H22" s="111"/>
      <c r="I22" s="109" t="s">
        <v>73</v>
      </c>
      <c r="J22" s="112" t="s">
        <v>73</v>
      </c>
      <c r="K22" s="111"/>
      <c r="L22" s="109"/>
      <c r="M22" s="112"/>
      <c r="N22" s="111"/>
      <c r="O22" s="109"/>
      <c r="P22" s="112"/>
      <c r="Q22" s="111"/>
      <c r="R22" s="109"/>
      <c r="S22" s="112"/>
      <c r="T22" s="111"/>
      <c r="U22" s="109"/>
      <c r="V22" s="112"/>
      <c r="W22" s="111"/>
      <c r="X22" s="109"/>
      <c r="Y22" s="112"/>
      <c r="Z22" s="111"/>
      <c r="AA22" s="109"/>
      <c r="AB22" s="112"/>
      <c r="AC22" s="111"/>
      <c r="AD22" s="109"/>
      <c r="AE22" s="112"/>
      <c r="AF22" s="111"/>
      <c r="AG22" s="109"/>
      <c r="AH22" s="112"/>
      <c r="AI22" s="111"/>
      <c r="AJ22" s="109"/>
      <c r="AK22" s="112"/>
      <c r="AL22" s="111"/>
      <c r="AM22" s="109"/>
      <c r="AN22" s="112"/>
      <c r="AO22" s="111"/>
      <c r="AP22" s="109" t="s">
        <v>73</v>
      </c>
      <c r="AQ22" s="112" t="s">
        <v>73</v>
      </c>
      <c r="AR22" s="111"/>
      <c r="AS22" s="109"/>
      <c r="AT22" s="112"/>
    </row>
    <row r="23" customFormat="false" ht="15" hidden="false" customHeight="false" outlineLevel="0" collapsed="false">
      <c r="A23" s="107" t="s">
        <v>130</v>
      </c>
      <c r="B23" s="117" t="s">
        <v>73</v>
      </c>
      <c r="C23" s="114" t="s">
        <v>73</v>
      </c>
      <c r="D23" s="116" t="s">
        <v>73</v>
      </c>
      <c r="E23" s="113" t="s">
        <v>73</v>
      </c>
      <c r="F23" s="114" t="s">
        <v>73</v>
      </c>
      <c r="G23" s="115" t="s">
        <v>73</v>
      </c>
      <c r="H23" s="111"/>
      <c r="I23" s="109" t="s">
        <v>73</v>
      </c>
      <c r="J23" s="112" t="s">
        <v>73</v>
      </c>
      <c r="K23" s="113" t="s">
        <v>73</v>
      </c>
      <c r="L23" s="114" t="s">
        <v>73</v>
      </c>
      <c r="M23" s="116" t="s">
        <v>73</v>
      </c>
      <c r="N23" s="113" t="s">
        <v>73</v>
      </c>
      <c r="O23" s="114" t="s">
        <v>73</v>
      </c>
      <c r="P23" s="116" t="s">
        <v>73</v>
      </c>
      <c r="Q23" s="111"/>
      <c r="R23" s="109"/>
      <c r="S23" s="112"/>
      <c r="T23" s="113" t="s">
        <v>73</v>
      </c>
      <c r="U23" s="114" t="s">
        <v>73</v>
      </c>
      <c r="V23" s="116" t="s">
        <v>73</v>
      </c>
      <c r="W23" s="113" t="s">
        <v>73</v>
      </c>
      <c r="X23" s="114" t="s">
        <v>73</v>
      </c>
      <c r="Y23" s="116" t="s">
        <v>73</v>
      </c>
      <c r="Z23" s="113" t="s">
        <v>73</v>
      </c>
      <c r="AA23" s="114" t="s">
        <v>73</v>
      </c>
      <c r="AB23" s="116" t="s">
        <v>73</v>
      </c>
      <c r="AC23" s="113" t="s">
        <v>73</v>
      </c>
      <c r="AD23" s="114" t="s">
        <v>73</v>
      </c>
      <c r="AE23" s="116" t="s">
        <v>73</v>
      </c>
      <c r="AF23" s="113" t="s">
        <v>73</v>
      </c>
      <c r="AG23" s="114" t="s">
        <v>73</v>
      </c>
      <c r="AH23" s="116" t="s">
        <v>73</v>
      </c>
      <c r="AI23" s="113" t="s">
        <v>73</v>
      </c>
      <c r="AJ23" s="114" t="s">
        <v>73</v>
      </c>
      <c r="AK23" s="116" t="s">
        <v>73</v>
      </c>
      <c r="AL23" s="113" t="s">
        <v>73</v>
      </c>
      <c r="AM23" s="114" t="s">
        <v>73</v>
      </c>
      <c r="AN23" s="116" t="s">
        <v>73</v>
      </c>
      <c r="AO23" s="113" t="s">
        <v>73</v>
      </c>
      <c r="AP23" s="114" t="s">
        <v>73</v>
      </c>
      <c r="AQ23" s="116" t="s">
        <v>73</v>
      </c>
      <c r="AR23" s="113" t="s">
        <v>73</v>
      </c>
      <c r="AS23" s="114" t="s">
        <v>73</v>
      </c>
      <c r="AT23" s="116" t="s">
        <v>73</v>
      </c>
    </row>
    <row r="24" customFormat="false" ht="15" hidden="false" customHeight="false" outlineLevel="0" collapsed="false">
      <c r="A24" s="107" t="s">
        <v>131</v>
      </c>
      <c r="B24" s="117" t="s">
        <v>73</v>
      </c>
      <c r="C24" s="114" t="s">
        <v>73</v>
      </c>
      <c r="D24" s="116" t="s">
        <v>73</v>
      </c>
      <c r="E24" s="113" t="s">
        <v>73</v>
      </c>
      <c r="F24" s="114" t="s">
        <v>73</v>
      </c>
      <c r="G24" s="115" t="s">
        <v>73</v>
      </c>
      <c r="H24" s="113" t="s">
        <v>73</v>
      </c>
      <c r="I24" s="114" t="s">
        <v>73</v>
      </c>
      <c r="J24" s="116" t="s">
        <v>73</v>
      </c>
      <c r="K24" s="113" t="s">
        <v>73</v>
      </c>
      <c r="L24" s="114" t="s">
        <v>73</v>
      </c>
      <c r="M24" s="116" t="s">
        <v>73</v>
      </c>
      <c r="N24" s="113" t="s">
        <v>73</v>
      </c>
      <c r="O24" s="114" t="s">
        <v>73</v>
      </c>
      <c r="P24" s="116" t="s">
        <v>73</v>
      </c>
      <c r="Q24" s="111"/>
      <c r="R24" s="109"/>
      <c r="S24" s="112"/>
      <c r="T24" s="113" t="s">
        <v>73</v>
      </c>
      <c r="U24" s="114" t="s">
        <v>73</v>
      </c>
      <c r="V24" s="116" t="s">
        <v>73</v>
      </c>
      <c r="W24" s="113" t="s">
        <v>73</v>
      </c>
      <c r="X24" s="114" t="s">
        <v>73</v>
      </c>
      <c r="Y24" s="116" t="s">
        <v>73</v>
      </c>
      <c r="Z24" s="113" t="s">
        <v>73</v>
      </c>
      <c r="AA24" s="114" t="s">
        <v>73</v>
      </c>
      <c r="AB24" s="116" t="s">
        <v>73</v>
      </c>
      <c r="AC24" s="113" t="s">
        <v>73</v>
      </c>
      <c r="AD24" s="114" t="s">
        <v>73</v>
      </c>
      <c r="AE24" s="116" t="s">
        <v>73</v>
      </c>
      <c r="AF24" s="113" t="s">
        <v>73</v>
      </c>
      <c r="AG24" s="114" t="s">
        <v>73</v>
      </c>
      <c r="AH24" s="116" t="s">
        <v>73</v>
      </c>
      <c r="AI24" s="113" t="s">
        <v>73</v>
      </c>
      <c r="AJ24" s="114" t="s">
        <v>73</v>
      </c>
      <c r="AK24" s="116" t="s">
        <v>73</v>
      </c>
      <c r="AL24" s="113" t="s">
        <v>73</v>
      </c>
      <c r="AM24" s="114" t="s">
        <v>73</v>
      </c>
      <c r="AN24" s="116" t="s">
        <v>73</v>
      </c>
      <c r="AO24" s="113" t="s">
        <v>73</v>
      </c>
      <c r="AP24" s="114" t="s">
        <v>73</v>
      </c>
      <c r="AQ24" s="116" t="s">
        <v>73</v>
      </c>
      <c r="AR24" s="113" t="s">
        <v>73</v>
      </c>
      <c r="AS24" s="114" t="s">
        <v>73</v>
      </c>
      <c r="AT24" s="116" t="s">
        <v>73</v>
      </c>
    </row>
    <row r="25" customFormat="false" ht="15" hidden="false" customHeight="false" outlineLevel="0" collapsed="false">
      <c r="A25" s="107" t="s">
        <v>86</v>
      </c>
      <c r="B25" s="108"/>
      <c r="C25" s="109"/>
      <c r="D25" s="112"/>
      <c r="E25" s="111"/>
      <c r="F25" s="109"/>
      <c r="G25" s="100"/>
      <c r="H25" s="111"/>
      <c r="I25" s="109"/>
      <c r="J25" s="112"/>
      <c r="K25" s="111"/>
      <c r="L25" s="109"/>
      <c r="M25" s="112"/>
      <c r="N25" s="111"/>
      <c r="O25" s="109"/>
      <c r="P25" s="112"/>
      <c r="Q25" s="111"/>
      <c r="R25" s="109"/>
      <c r="S25" s="112" t="s">
        <v>73</v>
      </c>
      <c r="T25" s="111"/>
      <c r="U25" s="109"/>
      <c r="V25" s="112"/>
      <c r="W25" s="111"/>
      <c r="X25" s="109"/>
      <c r="Y25" s="112"/>
      <c r="Z25" s="111"/>
      <c r="AA25" s="109"/>
      <c r="AB25" s="112"/>
      <c r="AC25" s="111"/>
      <c r="AD25" s="109"/>
      <c r="AE25" s="112"/>
      <c r="AF25" s="111"/>
      <c r="AG25" s="109"/>
      <c r="AH25" s="112"/>
      <c r="AI25" s="111"/>
      <c r="AJ25" s="109"/>
      <c r="AK25" s="112"/>
      <c r="AL25" s="111"/>
      <c r="AM25" s="109"/>
      <c r="AN25" s="112"/>
      <c r="AO25" s="111"/>
      <c r="AP25" s="109"/>
      <c r="AQ25" s="112"/>
      <c r="AR25" s="111"/>
      <c r="AS25" s="109"/>
      <c r="AT25" s="112"/>
    </row>
    <row r="26" customFormat="false" ht="15" hidden="false" customHeight="false" outlineLevel="0" collapsed="false">
      <c r="A26" s="107" t="s">
        <v>87</v>
      </c>
      <c r="B26" s="108"/>
      <c r="C26" s="109"/>
      <c r="D26" s="112"/>
      <c r="E26" s="111"/>
      <c r="F26" s="109"/>
      <c r="G26" s="100"/>
      <c r="H26" s="111"/>
      <c r="I26" s="109"/>
      <c r="J26" s="112"/>
      <c r="K26" s="111"/>
      <c r="L26" s="109"/>
      <c r="M26" s="112"/>
      <c r="N26" s="111"/>
      <c r="O26" s="109"/>
      <c r="P26" s="112"/>
      <c r="Q26" s="111"/>
      <c r="R26" s="109" t="s">
        <v>73</v>
      </c>
      <c r="S26" s="112" t="s">
        <v>73</v>
      </c>
      <c r="T26" s="111"/>
      <c r="U26" s="109"/>
      <c r="V26" s="112"/>
      <c r="W26" s="111"/>
      <c r="X26" s="109"/>
      <c r="Y26" s="112"/>
      <c r="Z26" s="111"/>
      <c r="AA26" s="109"/>
      <c r="AB26" s="112"/>
      <c r="AC26" s="111"/>
      <c r="AD26" s="109"/>
      <c r="AE26" s="112"/>
      <c r="AF26" s="111"/>
      <c r="AG26" s="109"/>
      <c r="AH26" s="112"/>
      <c r="AI26" s="111"/>
      <c r="AJ26" s="109"/>
      <c r="AK26" s="112"/>
      <c r="AL26" s="111"/>
      <c r="AM26" s="109"/>
      <c r="AN26" s="112"/>
      <c r="AO26" s="111"/>
      <c r="AP26" s="109"/>
      <c r="AQ26" s="112"/>
      <c r="AR26" s="111"/>
      <c r="AS26" s="109"/>
      <c r="AT26" s="112"/>
    </row>
    <row r="27" customFormat="false" ht="15" hidden="false" customHeight="false" outlineLevel="0" collapsed="false">
      <c r="A27" s="107" t="s">
        <v>88</v>
      </c>
      <c r="B27" s="108"/>
      <c r="C27" s="109"/>
      <c r="D27" s="112"/>
      <c r="E27" s="111"/>
      <c r="F27" s="109"/>
      <c r="G27" s="100"/>
      <c r="H27" s="111"/>
      <c r="I27" s="109"/>
      <c r="J27" s="112"/>
      <c r="K27" s="111"/>
      <c r="L27" s="109"/>
      <c r="M27" s="112"/>
      <c r="N27" s="111"/>
      <c r="O27" s="109"/>
      <c r="P27" s="112"/>
      <c r="Q27" s="111"/>
      <c r="R27" s="109" t="s">
        <v>73</v>
      </c>
      <c r="S27" s="112" t="s">
        <v>73</v>
      </c>
      <c r="T27" s="111"/>
      <c r="U27" s="109"/>
      <c r="V27" s="112"/>
      <c r="W27" s="111"/>
      <c r="X27" s="109" t="s">
        <v>73</v>
      </c>
      <c r="Y27" s="112" t="s">
        <v>73</v>
      </c>
      <c r="Z27" s="111"/>
      <c r="AA27" s="109"/>
      <c r="AB27" s="112"/>
      <c r="AC27" s="111"/>
      <c r="AD27" s="109"/>
      <c r="AE27" s="112"/>
      <c r="AF27" s="111"/>
      <c r="AG27" s="109"/>
      <c r="AH27" s="112"/>
      <c r="AI27" s="111"/>
      <c r="AJ27" s="109"/>
      <c r="AK27" s="112"/>
      <c r="AL27" s="111"/>
      <c r="AM27" s="109"/>
      <c r="AN27" s="112"/>
      <c r="AO27" s="111"/>
      <c r="AP27" s="109"/>
      <c r="AQ27" s="112"/>
      <c r="AR27" s="111"/>
      <c r="AS27" s="109"/>
      <c r="AT27" s="112"/>
    </row>
    <row r="28" customFormat="false" ht="15" hidden="false" customHeight="false" outlineLevel="0" collapsed="false">
      <c r="A28" s="107" t="s">
        <v>132</v>
      </c>
      <c r="B28" s="108"/>
      <c r="C28" s="109"/>
      <c r="D28" s="112"/>
      <c r="E28" s="111"/>
      <c r="F28" s="109"/>
      <c r="G28" s="100"/>
      <c r="H28" s="111"/>
      <c r="I28" s="109"/>
      <c r="J28" s="112"/>
      <c r="K28" s="111"/>
      <c r="L28" s="109"/>
      <c r="M28" s="112"/>
      <c r="N28" s="111"/>
      <c r="O28" s="109"/>
      <c r="P28" s="112"/>
      <c r="Q28" s="111"/>
      <c r="R28" s="109" t="s">
        <v>73</v>
      </c>
      <c r="S28" s="112"/>
      <c r="T28" s="111"/>
      <c r="U28" s="109"/>
      <c r="V28" s="112"/>
      <c r="W28" s="111"/>
      <c r="X28" s="109"/>
      <c r="Y28" s="112"/>
      <c r="Z28" s="111"/>
      <c r="AA28" s="109"/>
      <c r="AB28" s="112"/>
      <c r="AC28" s="111"/>
      <c r="AD28" s="109"/>
      <c r="AE28" s="112"/>
      <c r="AF28" s="111"/>
      <c r="AG28" s="109"/>
      <c r="AH28" s="112"/>
      <c r="AI28" s="111"/>
      <c r="AJ28" s="109"/>
      <c r="AK28" s="112"/>
      <c r="AL28" s="111"/>
      <c r="AM28" s="109"/>
      <c r="AN28" s="112"/>
      <c r="AO28" s="111"/>
      <c r="AP28" s="109"/>
      <c r="AQ28" s="112"/>
      <c r="AR28" s="111"/>
      <c r="AS28" s="109"/>
      <c r="AT28" s="112"/>
    </row>
    <row r="29" customFormat="false" ht="15" hidden="false" customHeight="false" outlineLevel="0" collapsed="false">
      <c r="A29" s="107" t="s">
        <v>89</v>
      </c>
      <c r="B29" s="108"/>
      <c r="C29" s="109"/>
      <c r="D29" s="112"/>
      <c r="E29" s="111" t="s">
        <v>73</v>
      </c>
      <c r="F29" s="109" t="s">
        <v>73</v>
      </c>
      <c r="G29" s="100" t="s">
        <v>73</v>
      </c>
      <c r="H29" s="111" t="s">
        <v>73</v>
      </c>
      <c r="I29" s="109" t="s">
        <v>73</v>
      </c>
      <c r="J29" s="112" t="s">
        <v>73</v>
      </c>
      <c r="K29" s="111"/>
      <c r="L29" s="109"/>
      <c r="M29" s="112"/>
      <c r="N29" s="111"/>
      <c r="O29" s="109"/>
      <c r="P29" s="112"/>
      <c r="Q29" s="111"/>
      <c r="R29" s="109" t="s">
        <v>73</v>
      </c>
      <c r="S29" s="112" t="s">
        <v>73</v>
      </c>
      <c r="T29" s="113" t="s">
        <v>73</v>
      </c>
      <c r="U29" s="114" t="s">
        <v>73</v>
      </c>
      <c r="V29" s="116" t="s">
        <v>73</v>
      </c>
      <c r="W29" s="111"/>
      <c r="X29" s="109"/>
      <c r="Y29" s="112"/>
      <c r="Z29" s="111"/>
      <c r="AA29" s="109"/>
      <c r="AB29" s="112"/>
      <c r="AC29" s="111"/>
      <c r="AD29" s="109"/>
      <c r="AE29" s="112"/>
      <c r="AF29" s="113" t="s">
        <v>73</v>
      </c>
      <c r="AG29" s="114" t="s">
        <v>73</v>
      </c>
      <c r="AH29" s="116" t="s">
        <v>73</v>
      </c>
      <c r="AI29" s="111"/>
      <c r="AJ29" s="109"/>
      <c r="AK29" s="112"/>
      <c r="AL29" s="113" t="s">
        <v>73</v>
      </c>
      <c r="AM29" s="114" t="s">
        <v>73</v>
      </c>
      <c r="AN29" s="116" t="s">
        <v>73</v>
      </c>
      <c r="AO29" s="111"/>
      <c r="AP29" s="109"/>
      <c r="AQ29" s="112"/>
      <c r="AR29" s="111"/>
      <c r="AS29" s="109"/>
      <c r="AT29" s="112"/>
    </row>
    <row r="30" customFormat="false" ht="15" hidden="false" customHeight="false" outlineLevel="0" collapsed="false">
      <c r="A30" s="107" t="s">
        <v>90</v>
      </c>
      <c r="B30" s="108" t="s">
        <v>73</v>
      </c>
      <c r="C30" s="109"/>
      <c r="D30" s="112" t="s">
        <v>73</v>
      </c>
      <c r="E30" s="111" t="s">
        <v>73</v>
      </c>
      <c r="F30" s="109"/>
      <c r="G30" s="100" t="s">
        <v>73</v>
      </c>
      <c r="H30" s="111" t="s">
        <v>73</v>
      </c>
      <c r="I30" s="109"/>
      <c r="J30" s="112" t="s">
        <v>73</v>
      </c>
      <c r="K30" s="111" t="s">
        <v>73</v>
      </c>
      <c r="L30" s="109" t="s">
        <v>73</v>
      </c>
      <c r="M30" s="112"/>
      <c r="N30" s="111" t="s">
        <v>73</v>
      </c>
      <c r="O30" s="109" t="s">
        <v>73</v>
      </c>
      <c r="P30" s="112"/>
      <c r="Q30" s="111"/>
      <c r="R30" s="109" t="s">
        <v>73</v>
      </c>
      <c r="S30" s="112" t="s">
        <v>73</v>
      </c>
      <c r="T30" s="111"/>
      <c r="U30" s="109"/>
      <c r="V30" s="112" t="s">
        <v>73</v>
      </c>
      <c r="W30" s="111"/>
      <c r="X30" s="109"/>
      <c r="Y30" s="112"/>
      <c r="Z30" s="111"/>
      <c r="AA30" s="109"/>
      <c r="AB30" s="112"/>
      <c r="AC30" s="113" t="s">
        <v>73</v>
      </c>
      <c r="AD30" s="114" t="s">
        <v>73</v>
      </c>
      <c r="AE30" s="116" t="s">
        <v>73</v>
      </c>
      <c r="AF30" s="111" t="s">
        <v>73</v>
      </c>
      <c r="AG30" s="109"/>
      <c r="AH30" s="112" t="s">
        <v>73</v>
      </c>
      <c r="AI30" s="111"/>
      <c r="AJ30" s="109"/>
      <c r="AK30" s="112"/>
      <c r="AL30" s="113" t="s">
        <v>73</v>
      </c>
      <c r="AM30" s="114" t="s">
        <v>73</v>
      </c>
      <c r="AN30" s="116" t="s">
        <v>73</v>
      </c>
      <c r="AO30" s="113" t="s">
        <v>73</v>
      </c>
      <c r="AP30" s="114" t="s">
        <v>73</v>
      </c>
      <c r="AQ30" s="116" t="s">
        <v>73</v>
      </c>
      <c r="AR30" s="111" t="s">
        <v>73</v>
      </c>
      <c r="AS30" s="109"/>
      <c r="AT30" s="112" t="s">
        <v>73</v>
      </c>
    </row>
    <row r="31" customFormat="false" ht="15" hidden="false" customHeight="false" outlineLevel="0" collapsed="false">
      <c r="A31" s="107" t="s">
        <v>91</v>
      </c>
      <c r="B31" s="108"/>
      <c r="C31" s="109"/>
      <c r="D31" s="112"/>
      <c r="E31" s="111"/>
      <c r="F31" s="109"/>
      <c r="G31" s="100"/>
      <c r="H31" s="111"/>
      <c r="I31" s="109"/>
      <c r="J31" s="112"/>
      <c r="K31" s="111"/>
      <c r="L31" s="109"/>
      <c r="M31" s="112"/>
      <c r="N31" s="111"/>
      <c r="O31" s="109"/>
      <c r="P31" s="112"/>
      <c r="Q31" s="111"/>
      <c r="R31" s="109" t="s">
        <v>73</v>
      </c>
      <c r="S31" s="112" t="s">
        <v>73</v>
      </c>
      <c r="T31" s="111"/>
      <c r="U31" s="109"/>
      <c r="V31" s="112"/>
      <c r="W31" s="111"/>
      <c r="X31" s="109"/>
      <c r="Y31" s="112"/>
      <c r="Z31" s="111"/>
      <c r="AA31" s="109"/>
      <c r="AB31" s="112"/>
      <c r="AC31" s="111"/>
      <c r="AD31" s="109"/>
      <c r="AE31" s="112"/>
      <c r="AF31" s="111"/>
      <c r="AG31" s="109"/>
      <c r="AH31" s="112"/>
      <c r="AI31" s="111"/>
      <c r="AJ31" s="109"/>
      <c r="AK31" s="112"/>
      <c r="AL31" s="111"/>
      <c r="AM31" s="109"/>
      <c r="AN31" s="112"/>
      <c r="AO31" s="111"/>
      <c r="AP31" s="109"/>
      <c r="AQ31" s="112"/>
      <c r="AR31" s="111"/>
      <c r="AS31" s="109"/>
      <c r="AT31" s="112"/>
    </row>
    <row r="32" customFormat="false" ht="15" hidden="false" customHeight="false" outlineLevel="0" collapsed="false">
      <c r="A32" s="107" t="s">
        <v>133</v>
      </c>
      <c r="B32" s="117" t="s">
        <v>73</v>
      </c>
      <c r="C32" s="114" t="s">
        <v>73</v>
      </c>
      <c r="D32" s="116" t="s">
        <v>73</v>
      </c>
      <c r="E32" s="113" t="s">
        <v>73</v>
      </c>
      <c r="F32" s="114" t="s">
        <v>73</v>
      </c>
      <c r="G32" s="115" t="s">
        <v>73</v>
      </c>
      <c r="H32" s="111"/>
      <c r="I32" s="109"/>
      <c r="J32" s="112"/>
      <c r="K32" s="111" t="s">
        <v>73</v>
      </c>
      <c r="L32" s="109" t="s">
        <v>73</v>
      </c>
      <c r="M32" s="112"/>
      <c r="N32" s="113" t="s">
        <v>73</v>
      </c>
      <c r="O32" s="114" t="s">
        <v>73</v>
      </c>
      <c r="P32" s="116" t="s">
        <v>73</v>
      </c>
      <c r="Q32" s="111"/>
      <c r="R32" s="109"/>
      <c r="S32" s="112"/>
      <c r="T32" s="111" t="s">
        <v>73</v>
      </c>
      <c r="U32" s="109"/>
      <c r="V32" s="112" t="s">
        <v>73</v>
      </c>
      <c r="W32" s="111"/>
      <c r="X32" s="109"/>
      <c r="Y32" s="112"/>
      <c r="Z32" s="111"/>
      <c r="AA32" s="109"/>
      <c r="AB32" s="112"/>
      <c r="AC32" s="111"/>
      <c r="AD32" s="109"/>
      <c r="AE32" s="112" t="s">
        <v>73</v>
      </c>
      <c r="AF32" s="111" t="s">
        <v>73</v>
      </c>
      <c r="AG32" s="109"/>
      <c r="AH32" s="112" t="s">
        <v>73</v>
      </c>
      <c r="AI32" s="111"/>
      <c r="AJ32" s="109"/>
      <c r="AK32" s="112"/>
      <c r="AL32" s="111"/>
      <c r="AM32" s="109"/>
      <c r="AN32" s="112" t="s">
        <v>73</v>
      </c>
      <c r="AO32" s="113" t="s">
        <v>73</v>
      </c>
      <c r="AP32" s="114" t="s">
        <v>73</v>
      </c>
      <c r="AQ32" s="116" t="s">
        <v>73</v>
      </c>
      <c r="AR32" s="111"/>
      <c r="AS32" s="109"/>
      <c r="AT32" s="112" t="s">
        <v>73</v>
      </c>
    </row>
    <row r="33" customFormat="false" ht="15" hidden="false" customHeight="false" outlineLevel="0" collapsed="false">
      <c r="A33" s="107" t="s">
        <v>92</v>
      </c>
      <c r="B33" s="117" t="s">
        <v>73</v>
      </c>
      <c r="C33" s="114" t="s">
        <v>73</v>
      </c>
      <c r="D33" s="116" t="s">
        <v>73</v>
      </c>
      <c r="E33" s="113" t="s">
        <v>73</v>
      </c>
      <c r="F33" s="114" t="s">
        <v>73</v>
      </c>
      <c r="G33" s="115" t="s">
        <v>73</v>
      </c>
      <c r="H33" s="113" t="s">
        <v>73</v>
      </c>
      <c r="I33" s="114" t="s">
        <v>73</v>
      </c>
      <c r="J33" s="116" t="s">
        <v>73</v>
      </c>
      <c r="K33" s="113" t="s">
        <v>73</v>
      </c>
      <c r="L33" s="114" t="s">
        <v>73</v>
      </c>
      <c r="M33" s="116" t="s">
        <v>73</v>
      </c>
      <c r="N33" s="113" t="s">
        <v>73</v>
      </c>
      <c r="O33" s="114" t="s">
        <v>73</v>
      </c>
      <c r="P33" s="116" t="s">
        <v>73</v>
      </c>
      <c r="Q33" s="111"/>
      <c r="R33" s="109" t="s">
        <v>73</v>
      </c>
      <c r="S33" s="112" t="s">
        <v>73</v>
      </c>
      <c r="T33" s="113" t="s">
        <v>73</v>
      </c>
      <c r="U33" s="114" t="s">
        <v>73</v>
      </c>
      <c r="V33" s="116" t="s">
        <v>73</v>
      </c>
      <c r="W33" s="113" t="s">
        <v>73</v>
      </c>
      <c r="X33" s="114" t="s">
        <v>73</v>
      </c>
      <c r="Y33" s="116" t="s">
        <v>73</v>
      </c>
      <c r="Z33" s="113" t="s">
        <v>73</v>
      </c>
      <c r="AA33" s="114" t="s">
        <v>73</v>
      </c>
      <c r="AB33" s="116" t="s">
        <v>73</v>
      </c>
      <c r="AC33" s="113" t="s">
        <v>73</v>
      </c>
      <c r="AD33" s="114" t="s">
        <v>73</v>
      </c>
      <c r="AE33" s="116" t="s">
        <v>73</v>
      </c>
      <c r="AF33" s="113" t="s">
        <v>73</v>
      </c>
      <c r="AG33" s="114" t="s">
        <v>73</v>
      </c>
      <c r="AH33" s="116" t="s">
        <v>73</v>
      </c>
      <c r="AI33" s="113" t="s">
        <v>73</v>
      </c>
      <c r="AJ33" s="114" t="s">
        <v>73</v>
      </c>
      <c r="AK33" s="116" t="s">
        <v>73</v>
      </c>
      <c r="AL33" s="113" t="s">
        <v>73</v>
      </c>
      <c r="AM33" s="114" t="s">
        <v>73</v>
      </c>
      <c r="AN33" s="116" t="s">
        <v>73</v>
      </c>
      <c r="AO33" s="113" t="s">
        <v>73</v>
      </c>
      <c r="AP33" s="114" t="s">
        <v>73</v>
      </c>
      <c r="AQ33" s="116" t="s">
        <v>73</v>
      </c>
      <c r="AR33" s="113" t="s">
        <v>73</v>
      </c>
      <c r="AS33" s="114" t="s">
        <v>73</v>
      </c>
      <c r="AT33" s="116" t="s">
        <v>73</v>
      </c>
    </row>
    <row r="34" customFormat="false" ht="15" hidden="false" customHeight="false" outlineLevel="0" collapsed="false">
      <c r="A34" s="107" t="s">
        <v>94</v>
      </c>
      <c r="B34" s="108"/>
      <c r="C34" s="109"/>
      <c r="D34" s="112"/>
      <c r="E34" s="111"/>
      <c r="F34" s="109"/>
      <c r="G34" s="100"/>
      <c r="H34" s="111"/>
      <c r="I34" s="109"/>
      <c r="J34" s="112"/>
      <c r="K34" s="111"/>
      <c r="L34" s="109"/>
      <c r="M34" s="112"/>
      <c r="N34" s="111"/>
      <c r="O34" s="109"/>
      <c r="P34" s="112"/>
      <c r="Q34" s="111"/>
      <c r="R34" s="109" t="s">
        <v>73</v>
      </c>
      <c r="S34" s="112" t="s">
        <v>73</v>
      </c>
      <c r="T34" s="111"/>
      <c r="U34" s="109"/>
      <c r="V34" s="112"/>
      <c r="W34" s="111"/>
      <c r="X34" s="109"/>
      <c r="Y34" s="112"/>
      <c r="Z34" s="111"/>
      <c r="AA34" s="109"/>
      <c r="AB34" s="112"/>
      <c r="AC34" s="111"/>
      <c r="AD34" s="109"/>
      <c r="AE34" s="112"/>
      <c r="AF34" s="111"/>
      <c r="AG34" s="109"/>
      <c r="AH34" s="112"/>
      <c r="AI34" s="111"/>
      <c r="AJ34" s="109"/>
      <c r="AK34" s="112"/>
      <c r="AL34" s="111"/>
      <c r="AM34" s="109"/>
      <c r="AN34" s="112"/>
      <c r="AO34" s="111"/>
      <c r="AP34" s="109"/>
      <c r="AQ34" s="112"/>
      <c r="AR34" s="111"/>
      <c r="AS34" s="109"/>
      <c r="AT34" s="112"/>
    </row>
    <row r="35" customFormat="false" ht="15" hidden="false" customHeight="false" outlineLevel="0" collapsed="false">
      <c r="A35" s="107" t="s">
        <v>95</v>
      </c>
      <c r="B35" s="108"/>
      <c r="C35" s="109" t="s">
        <v>73</v>
      </c>
      <c r="D35" s="112" t="s">
        <v>73</v>
      </c>
      <c r="E35" s="111"/>
      <c r="F35" s="109" t="s">
        <v>73</v>
      </c>
      <c r="G35" s="100" t="s">
        <v>73</v>
      </c>
      <c r="H35" s="111"/>
      <c r="I35" s="109" t="s">
        <v>73</v>
      </c>
      <c r="J35" s="112" t="s">
        <v>73</v>
      </c>
      <c r="K35" s="111"/>
      <c r="L35" s="109" t="s">
        <v>73</v>
      </c>
      <c r="M35" s="112" t="s">
        <v>73</v>
      </c>
      <c r="N35" s="111"/>
      <c r="O35" s="109" t="s">
        <v>73</v>
      </c>
      <c r="P35" s="112" t="s">
        <v>73</v>
      </c>
      <c r="Q35" s="111"/>
      <c r="R35" s="109" t="s">
        <v>73</v>
      </c>
      <c r="S35" s="112" t="s">
        <v>73</v>
      </c>
      <c r="T35" s="111"/>
      <c r="U35" s="109" t="s">
        <v>73</v>
      </c>
      <c r="V35" s="112" t="s">
        <v>73</v>
      </c>
      <c r="W35" s="111"/>
      <c r="X35" s="109"/>
      <c r="Y35" s="112"/>
      <c r="Z35" s="111"/>
      <c r="AA35" s="109"/>
      <c r="AB35" s="112"/>
      <c r="AC35" s="111"/>
      <c r="AD35" s="109" t="s">
        <v>73</v>
      </c>
      <c r="AE35" s="112" t="s">
        <v>73</v>
      </c>
      <c r="AF35" s="111"/>
      <c r="AG35" s="109" t="s">
        <v>73</v>
      </c>
      <c r="AH35" s="112" t="s">
        <v>73</v>
      </c>
      <c r="AI35" s="111"/>
      <c r="AJ35" s="109"/>
      <c r="AK35" s="112"/>
      <c r="AL35" s="111"/>
      <c r="AM35" s="109"/>
      <c r="AN35" s="112"/>
      <c r="AO35" s="111"/>
      <c r="AP35" s="109" t="s">
        <v>73</v>
      </c>
      <c r="AQ35" s="112" t="s">
        <v>73</v>
      </c>
      <c r="AR35" s="111"/>
      <c r="AS35" s="109" t="s">
        <v>73</v>
      </c>
      <c r="AT35" s="112" t="s">
        <v>73</v>
      </c>
    </row>
    <row r="36" customFormat="false" ht="15" hidden="false" customHeight="false" outlineLevel="0" collapsed="false">
      <c r="A36" s="107" t="s">
        <v>134</v>
      </c>
      <c r="B36" s="108"/>
      <c r="C36" s="109"/>
      <c r="D36" s="112"/>
      <c r="E36" s="111"/>
      <c r="F36" s="109"/>
      <c r="G36" s="100" t="s">
        <v>73</v>
      </c>
      <c r="H36" s="111"/>
      <c r="I36" s="109"/>
      <c r="J36" s="112"/>
      <c r="K36" s="111"/>
      <c r="L36" s="109"/>
      <c r="M36" s="112"/>
      <c r="N36" s="111"/>
      <c r="O36" s="109"/>
      <c r="P36" s="112"/>
      <c r="Q36" s="111"/>
      <c r="R36" s="109" t="s">
        <v>73</v>
      </c>
      <c r="S36" s="112"/>
      <c r="T36" s="111"/>
      <c r="U36" s="109"/>
      <c r="V36" s="112"/>
      <c r="W36" s="111"/>
      <c r="X36" s="109"/>
      <c r="Y36" s="112" t="s">
        <v>73</v>
      </c>
      <c r="Z36" s="111"/>
      <c r="AA36" s="109"/>
      <c r="AB36" s="112"/>
      <c r="AC36" s="111"/>
      <c r="AD36" s="109"/>
      <c r="AE36" s="112"/>
      <c r="AF36" s="111"/>
      <c r="AG36" s="109"/>
      <c r="AH36" s="112"/>
      <c r="AI36" s="111"/>
      <c r="AJ36" s="109"/>
      <c r="AK36" s="112" t="s">
        <v>73</v>
      </c>
      <c r="AL36" s="111"/>
      <c r="AM36" s="109"/>
      <c r="AN36" s="112"/>
      <c r="AO36" s="111"/>
      <c r="AP36" s="109"/>
      <c r="AQ36" s="112"/>
      <c r="AR36" s="111"/>
      <c r="AS36" s="109"/>
      <c r="AT36" s="112"/>
    </row>
    <row r="37" customFormat="false" ht="15" hidden="false" customHeight="false" outlineLevel="0" collapsed="false">
      <c r="A37" s="107" t="s">
        <v>96</v>
      </c>
      <c r="B37" s="108"/>
      <c r="C37" s="109"/>
      <c r="D37" s="112"/>
      <c r="E37" s="111"/>
      <c r="F37" s="109"/>
      <c r="G37" s="100"/>
      <c r="H37" s="111"/>
      <c r="I37" s="109"/>
      <c r="J37" s="112"/>
      <c r="K37" s="111"/>
      <c r="L37" s="109"/>
      <c r="M37" s="112"/>
      <c r="N37" s="111"/>
      <c r="O37" s="109"/>
      <c r="P37" s="112"/>
      <c r="Q37" s="111"/>
      <c r="R37" s="109" t="s">
        <v>73</v>
      </c>
      <c r="S37" s="112" t="s">
        <v>73</v>
      </c>
      <c r="T37" s="111"/>
      <c r="U37" s="109"/>
      <c r="V37" s="112"/>
      <c r="W37" s="111"/>
      <c r="X37" s="109"/>
      <c r="Y37" s="112"/>
      <c r="Z37" s="111"/>
      <c r="AA37" s="109"/>
      <c r="AB37" s="112"/>
      <c r="AC37" s="111"/>
      <c r="AD37" s="109"/>
      <c r="AE37" s="112"/>
      <c r="AF37" s="111"/>
      <c r="AG37" s="109"/>
      <c r="AH37" s="112"/>
      <c r="AI37" s="111"/>
      <c r="AJ37" s="109"/>
      <c r="AK37" s="112"/>
      <c r="AL37" s="111"/>
      <c r="AM37" s="109"/>
      <c r="AN37" s="112"/>
      <c r="AO37" s="111"/>
      <c r="AP37" s="109"/>
      <c r="AQ37" s="112"/>
      <c r="AR37" s="111"/>
      <c r="AS37" s="109"/>
      <c r="AT37" s="112"/>
    </row>
    <row r="38" customFormat="false" ht="15" hidden="false" customHeight="false" outlineLevel="0" collapsed="false">
      <c r="A38" s="107" t="s">
        <v>97</v>
      </c>
      <c r="B38" s="108"/>
      <c r="C38" s="109" t="s">
        <v>73</v>
      </c>
      <c r="D38" s="112" t="s">
        <v>73</v>
      </c>
      <c r="E38" s="111"/>
      <c r="F38" s="109" t="s">
        <v>73</v>
      </c>
      <c r="G38" s="100" t="s">
        <v>73</v>
      </c>
      <c r="H38" s="111"/>
      <c r="I38" s="109" t="s">
        <v>73</v>
      </c>
      <c r="J38" s="112" t="s">
        <v>73</v>
      </c>
      <c r="K38" s="111"/>
      <c r="L38" s="109" t="s">
        <v>73</v>
      </c>
      <c r="M38" s="112" t="s">
        <v>73</v>
      </c>
      <c r="N38" s="111"/>
      <c r="O38" s="109" t="s">
        <v>73</v>
      </c>
      <c r="P38" s="112" t="s">
        <v>73</v>
      </c>
      <c r="Q38" s="111"/>
      <c r="R38" s="109" t="s">
        <v>73</v>
      </c>
      <c r="S38" s="112" t="s">
        <v>73</v>
      </c>
      <c r="T38" s="111"/>
      <c r="U38" s="109" t="s">
        <v>73</v>
      </c>
      <c r="V38" s="112" t="s">
        <v>73</v>
      </c>
      <c r="W38" s="111"/>
      <c r="X38" s="109"/>
      <c r="Y38" s="112"/>
      <c r="Z38" s="111"/>
      <c r="AA38" s="109"/>
      <c r="AB38" s="112"/>
      <c r="AC38" s="111"/>
      <c r="AD38" s="109" t="s">
        <v>73</v>
      </c>
      <c r="AE38" s="112" t="s">
        <v>73</v>
      </c>
      <c r="AF38" s="111"/>
      <c r="AG38" s="109" t="s">
        <v>73</v>
      </c>
      <c r="AH38" s="112" t="s">
        <v>73</v>
      </c>
      <c r="AI38" s="111"/>
      <c r="AJ38" s="109"/>
      <c r="AK38" s="112"/>
      <c r="AL38" s="111"/>
      <c r="AM38" s="109"/>
      <c r="AN38" s="112"/>
      <c r="AO38" s="111"/>
      <c r="AP38" s="109" t="s">
        <v>73</v>
      </c>
      <c r="AQ38" s="112" t="s">
        <v>73</v>
      </c>
      <c r="AR38" s="111"/>
      <c r="AS38" s="109"/>
      <c r="AT38" s="112"/>
    </row>
    <row r="39" customFormat="false" ht="15" hidden="false" customHeight="false" outlineLevel="0" collapsed="false">
      <c r="A39" s="107" t="s">
        <v>98</v>
      </c>
      <c r="B39" s="108"/>
      <c r="C39" s="109"/>
      <c r="D39" s="112"/>
      <c r="E39" s="111"/>
      <c r="F39" s="109"/>
      <c r="G39" s="100"/>
      <c r="H39" s="111"/>
      <c r="I39" s="109"/>
      <c r="J39" s="112"/>
      <c r="K39" s="111"/>
      <c r="L39" s="109"/>
      <c r="M39" s="112"/>
      <c r="N39" s="111"/>
      <c r="O39" s="109"/>
      <c r="P39" s="112"/>
      <c r="Q39" s="111"/>
      <c r="R39" s="109" t="s">
        <v>73</v>
      </c>
      <c r="S39" s="112" t="s">
        <v>73</v>
      </c>
      <c r="T39" s="111"/>
      <c r="U39" s="109"/>
      <c r="V39" s="112"/>
      <c r="W39" s="111"/>
      <c r="X39" s="109"/>
      <c r="Y39" s="112"/>
      <c r="Z39" s="111"/>
      <c r="AA39" s="109"/>
      <c r="AB39" s="112"/>
      <c r="AC39" s="111"/>
      <c r="AD39" s="109"/>
      <c r="AE39" s="112"/>
      <c r="AF39" s="111"/>
      <c r="AG39" s="109"/>
      <c r="AH39" s="112"/>
      <c r="AI39" s="111"/>
      <c r="AJ39" s="109"/>
      <c r="AK39" s="112"/>
      <c r="AL39" s="111"/>
      <c r="AM39" s="109"/>
      <c r="AN39" s="112"/>
      <c r="AO39" s="111"/>
      <c r="AP39" s="109"/>
      <c r="AQ39" s="112"/>
      <c r="AR39" s="111"/>
      <c r="AS39" s="109"/>
      <c r="AT39" s="112"/>
    </row>
    <row r="40" customFormat="false" ht="15" hidden="false" customHeight="false" outlineLevel="0" collapsed="false">
      <c r="A40" s="107" t="s">
        <v>135</v>
      </c>
      <c r="B40" s="108"/>
      <c r="C40" s="109"/>
      <c r="D40" s="112"/>
      <c r="E40" s="111"/>
      <c r="F40" s="109"/>
      <c r="G40" s="100"/>
      <c r="H40" s="111"/>
      <c r="I40" s="109"/>
      <c r="J40" s="112"/>
      <c r="K40" s="111"/>
      <c r="L40" s="109"/>
      <c r="M40" s="112"/>
      <c r="N40" s="111"/>
      <c r="O40" s="109"/>
      <c r="P40" s="112"/>
      <c r="Q40" s="111"/>
      <c r="R40" s="109"/>
      <c r="S40" s="112"/>
      <c r="T40" s="111"/>
      <c r="U40" s="109"/>
      <c r="V40" s="112"/>
      <c r="W40" s="111"/>
      <c r="X40" s="109" t="s">
        <v>73</v>
      </c>
      <c r="Y40" s="112" t="s">
        <v>73</v>
      </c>
      <c r="Z40" s="111"/>
      <c r="AA40" s="109" t="s">
        <v>73</v>
      </c>
      <c r="AB40" s="112" t="s">
        <v>73</v>
      </c>
      <c r="AC40" s="111"/>
      <c r="AD40" s="109"/>
      <c r="AE40" s="112"/>
      <c r="AF40" s="111"/>
      <c r="AG40" s="109" t="s">
        <v>73</v>
      </c>
      <c r="AH40" s="112" t="s">
        <v>73</v>
      </c>
      <c r="AI40" s="111"/>
      <c r="AJ40" s="109"/>
      <c r="AK40" s="112"/>
      <c r="AL40" s="111"/>
      <c r="AM40" s="109" t="s">
        <v>73</v>
      </c>
      <c r="AN40" s="112" t="s">
        <v>73</v>
      </c>
      <c r="AO40" s="111"/>
      <c r="AP40" s="109"/>
      <c r="AQ40" s="112"/>
      <c r="AR40" s="111"/>
      <c r="AS40" s="109"/>
      <c r="AT40" s="112"/>
    </row>
    <row r="41" customFormat="false" ht="15" hidden="false" customHeight="false" outlineLevel="0" collapsed="false">
      <c r="A41" s="107" t="s">
        <v>136</v>
      </c>
      <c r="B41" s="117" t="s">
        <v>73</v>
      </c>
      <c r="C41" s="114" t="s">
        <v>73</v>
      </c>
      <c r="D41" s="116" t="s">
        <v>73</v>
      </c>
      <c r="E41" s="113" t="s">
        <v>73</v>
      </c>
      <c r="F41" s="114" t="s">
        <v>73</v>
      </c>
      <c r="G41" s="115" t="s">
        <v>73</v>
      </c>
      <c r="H41" s="113" t="s">
        <v>73</v>
      </c>
      <c r="I41" s="114" t="s">
        <v>73</v>
      </c>
      <c r="J41" s="116" t="s">
        <v>73</v>
      </c>
      <c r="K41" s="111"/>
      <c r="L41" s="109"/>
      <c r="M41" s="112"/>
      <c r="N41" s="111"/>
      <c r="O41" s="109" t="s">
        <v>73</v>
      </c>
      <c r="P41" s="112" t="s">
        <v>73</v>
      </c>
      <c r="Q41" s="111"/>
      <c r="R41" s="109"/>
      <c r="S41" s="112"/>
      <c r="T41" s="113" t="s">
        <v>73</v>
      </c>
      <c r="U41" s="114" t="s">
        <v>73</v>
      </c>
      <c r="V41" s="116" t="s">
        <v>73</v>
      </c>
      <c r="W41" s="113" t="s">
        <v>73</v>
      </c>
      <c r="X41" s="114" t="s">
        <v>73</v>
      </c>
      <c r="Y41" s="116" t="s">
        <v>73</v>
      </c>
      <c r="Z41" s="113" t="s">
        <v>73</v>
      </c>
      <c r="AA41" s="114" t="s">
        <v>73</v>
      </c>
      <c r="AB41" s="116" t="s">
        <v>73</v>
      </c>
      <c r="AC41" s="111"/>
      <c r="AD41" s="109" t="s">
        <v>73</v>
      </c>
      <c r="AE41" s="112" t="s">
        <v>73</v>
      </c>
      <c r="AF41" s="113" t="s">
        <v>73</v>
      </c>
      <c r="AG41" s="114" t="s">
        <v>73</v>
      </c>
      <c r="AH41" s="116" t="s">
        <v>73</v>
      </c>
      <c r="AI41" s="113" t="s">
        <v>73</v>
      </c>
      <c r="AJ41" s="114" t="s">
        <v>73</v>
      </c>
      <c r="AK41" s="116" t="s">
        <v>73</v>
      </c>
      <c r="AL41" s="113" t="s">
        <v>73</v>
      </c>
      <c r="AM41" s="114" t="s">
        <v>73</v>
      </c>
      <c r="AN41" s="116" t="s">
        <v>73</v>
      </c>
      <c r="AO41" s="111"/>
      <c r="AP41" s="109" t="s">
        <v>73</v>
      </c>
      <c r="AQ41" s="112" t="s">
        <v>73</v>
      </c>
      <c r="AR41" s="111"/>
      <c r="AS41" s="109" t="s">
        <v>73</v>
      </c>
      <c r="AT41" s="112" t="s">
        <v>73</v>
      </c>
    </row>
    <row r="42" customFormat="false" ht="15" hidden="false" customHeight="false" outlineLevel="0" collapsed="false">
      <c r="A42" s="107" t="s">
        <v>137</v>
      </c>
      <c r="B42" s="108"/>
      <c r="C42" s="109"/>
      <c r="D42" s="112"/>
      <c r="E42" s="113" t="s">
        <v>73</v>
      </c>
      <c r="F42" s="114" t="s">
        <v>73</v>
      </c>
      <c r="G42" s="115" t="s">
        <v>73</v>
      </c>
      <c r="H42" s="113" t="s">
        <v>73</v>
      </c>
      <c r="I42" s="114" t="s">
        <v>73</v>
      </c>
      <c r="J42" s="116" t="s">
        <v>73</v>
      </c>
      <c r="K42" s="111"/>
      <c r="L42" s="109"/>
      <c r="M42" s="112"/>
      <c r="N42" s="111"/>
      <c r="O42" s="109"/>
      <c r="P42" s="112"/>
      <c r="Q42" s="111"/>
      <c r="R42" s="109"/>
      <c r="S42" s="112"/>
      <c r="T42" s="111" t="s">
        <v>73</v>
      </c>
      <c r="U42" s="109"/>
      <c r="V42" s="112" t="s">
        <v>73</v>
      </c>
      <c r="W42" s="113" t="s">
        <v>73</v>
      </c>
      <c r="X42" s="114" t="s">
        <v>73</v>
      </c>
      <c r="Y42" s="116" t="s">
        <v>73</v>
      </c>
      <c r="Z42" s="111"/>
      <c r="AA42" s="109"/>
      <c r="AB42" s="112"/>
      <c r="AC42" s="111" t="s">
        <v>73</v>
      </c>
      <c r="AD42" s="109" t="s">
        <v>73</v>
      </c>
      <c r="AE42" s="112"/>
      <c r="AF42" s="113" t="s">
        <v>73</v>
      </c>
      <c r="AG42" s="114" t="s">
        <v>73</v>
      </c>
      <c r="AH42" s="116" t="s">
        <v>73</v>
      </c>
      <c r="AI42" s="113" t="s">
        <v>73</v>
      </c>
      <c r="AJ42" s="114" t="s">
        <v>73</v>
      </c>
      <c r="AK42" s="116" t="s">
        <v>73</v>
      </c>
      <c r="AL42" s="113" t="s">
        <v>73</v>
      </c>
      <c r="AM42" s="114" t="s">
        <v>73</v>
      </c>
      <c r="AN42" s="116" t="s">
        <v>73</v>
      </c>
      <c r="AO42" s="111"/>
      <c r="AP42" s="109"/>
      <c r="AQ42" s="112"/>
      <c r="AR42" s="111" t="s">
        <v>73</v>
      </c>
      <c r="AS42" s="109" t="s">
        <v>73</v>
      </c>
      <c r="AT42" s="112"/>
    </row>
    <row r="43" customFormat="false" ht="15" hidden="false" customHeight="false" outlineLevel="0" collapsed="false">
      <c r="A43" s="107" t="s">
        <v>100</v>
      </c>
      <c r="B43" s="108"/>
      <c r="C43" s="109"/>
      <c r="D43" s="112"/>
      <c r="E43" s="111"/>
      <c r="F43" s="109"/>
      <c r="G43" s="100"/>
      <c r="H43" s="111"/>
      <c r="I43" s="109"/>
      <c r="J43" s="112"/>
      <c r="K43" s="111"/>
      <c r="L43" s="109"/>
      <c r="M43" s="112"/>
      <c r="N43" s="111"/>
      <c r="O43" s="109"/>
      <c r="P43" s="112"/>
      <c r="Q43" s="111"/>
      <c r="R43" s="109" t="s">
        <v>73</v>
      </c>
      <c r="S43" s="112" t="s">
        <v>73</v>
      </c>
      <c r="T43" s="111"/>
      <c r="U43" s="109"/>
      <c r="V43" s="112"/>
      <c r="W43" s="111"/>
      <c r="X43" s="109"/>
      <c r="Y43" s="112"/>
      <c r="Z43" s="111"/>
      <c r="AA43" s="109"/>
      <c r="AB43" s="112"/>
      <c r="AC43" s="111"/>
      <c r="AD43" s="109"/>
      <c r="AE43" s="112"/>
      <c r="AF43" s="111"/>
      <c r="AG43" s="109"/>
      <c r="AH43" s="112"/>
      <c r="AI43" s="111"/>
      <c r="AJ43" s="109"/>
      <c r="AK43" s="112"/>
      <c r="AL43" s="111"/>
      <c r="AM43" s="109"/>
      <c r="AN43" s="112"/>
      <c r="AO43" s="111"/>
      <c r="AP43" s="109"/>
      <c r="AQ43" s="112"/>
      <c r="AR43" s="111"/>
      <c r="AS43" s="109"/>
      <c r="AT43" s="112"/>
    </row>
    <row r="44" customFormat="false" ht="15" hidden="false" customHeight="false" outlineLevel="0" collapsed="false">
      <c r="A44" s="107" t="s">
        <v>138</v>
      </c>
      <c r="B44" s="117"/>
      <c r="C44" s="114"/>
      <c r="D44" s="116"/>
      <c r="E44" s="113"/>
      <c r="F44" s="114"/>
      <c r="G44" s="115"/>
      <c r="H44" s="113"/>
      <c r="I44" s="114"/>
      <c r="J44" s="116"/>
      <c r="K44" s="113"/>
      <c r="L44" s="114"/>
      <c r="M44" s="116"/>
      <c r="N44" s="113"/>
      <c r="O44" s="114"/>
      <c r="P44" s="116"/>
      <c r="Q44" s="111"/>
      <c r="R44" s="109"/>
      <c r="S44" s="112"/>
      <c r="T44" s="113"/>
      <c r="U44" s="114"/>
      <c r="V44" s="116"/>
      <c r="W44" s="111"/>
      <c r="X44" s="109" t="s">
        <v>73</v>
      </c>
      <c r="Y44" s="112" t="s">
        <v>73</v>
      </c>
      <c r="Z44" s="111"/>
      <c r="AA44" s="109"/>
      <c r="AB44" s="112"/>
      <c r="AC44" s="111"/>
      <c r="AD44" s="109"/>
      <c r="AE44" s="112"/>
      <c r="AF44" s="111"/>
      <c r="AG44" s="109"/>
      <c r="AH44" s="112"/>
      <c r="AI44" s="111"/>
      <c r="AJ44" s="109"/>
      <c r="AK44" s="112"/>
      <c r="AL44" s="111"/>
      <c r="AM44" s="109"/>
      <c r="AN44" s="112"/>
      <c r="AO44" s="111"/>
      <c r="AP44" s="109"/>
      <c r="AQ44" s="112"/>
      <c r="AR44" s="111"/>
      <c r="AS44" s="109"/>
      <c r="AT44" s="112"/>
    </row>
    <row r="45" customFormat="false" ht="15" hidden="false" customHeight="false" outlineLevel="0" collapsed="false">
      <c r="A45" s="107" t="s">
        <v>102</v>
      </c>
      <c r="B45" s="108"/>
      <c r="C45" s="109"/>
      <c r="D45" s="112"/>
      <c r="E45" s="111"/>
      <c r="F45" s="109"/>
      <c r="G45" s="100"/>
      <c r="H45" s="111"/>
      <c r="I45" s="109"/>
      <c r="J45" s="112"/>
      <c r="K45" s="111"/>
      <c r="L45" s="109"/>
      <c r="M45" s="112"/>
      <c r="N45" s="111"/>
      <c r="O45" s="109"/>
      <c r="P45" s="112"/>
      <c r="Q45" s="111"/>
      <c r="R45" s="109" t="s">
        <v>73</v>
      </c>
      <c r="S45" s="112" t="s">
        <v>73</v>
      </c>
      <c r="T45" s="111"/>
      <c r="U45" s="109"/>
      <c r="V45" s="112"/>
      <c r="W45" s="111"/>
      <c r="X45" s="109"/>
      <c r="Y45" s="112"/>
      <c r="Z45" s="111"/>
      <c r="AA45" s="109"/>
      <c r="AB45" s="112"/>
      <c r="AC45" s="111"/>
      <c r="AD45" s="109"/>
      <c r="AE45" s="112"/>
      <c r="AF45" s="111"/>
      <c r="AG45" s="109"/>
      <c r="AH45" s="112"/>
      <c r="AI45" s="111"/>
      <c r="AJ45" s="109"/>
      <c r="AK45" s="112"/>
      <c r="AL45" s="111"/>
      <c r="AM45" s="109"/>
      <c r="AN45" s="112"/>
      <c r="AO45" s="111"/>
      <c r="AP45" s="109"/>
      <c r="AQ45" s="112"/>
      <c r="AR45" s="111"/>
      <c r="AS45" s="109"/>
      <c r="AT45" s="112"/>
    </row>
    <row r="46" customFormat="false" ht="15" hidden="false" customHeight="false" outlineLevel="0" collapsed="false">
      <c r="A46" s="107" t="s">
        <v>139</v>
      </c>
      <c r="B46" s="117" t="s">
        <v>73</v>
      </c>
      <c r="C46" s="114" t="s">
        <v>73</v>
      </c>
      <c r="D46" s="116" t="s">
        <v>73</v>
      </c>
      <c r="E46" s="113" t="s">
        <v>73</v>
      </c>
      <c r="F46" s="114" t="s">
        <v>73</v>
      </c>
      <c r="G46" s="115" t="s">
        <v>73</v>
      </c>
      <c r="H46" s="113" t="s">
        <v>73</v>
      </c>
      <c r="I46" s="114" t="s">
        <v>73</v>
      </c>
      <c r="J46" s="116" t="s">
        <v>73</v>
      </c>
      <c r="K46" s="113" t="s">
        <v>73</v>
      </c>
      <c r="L46" s="114" t="s">
        <v>73</v>
      </c>
      <c r="M46" s="116" t="s">
        <v>73</v>
      </c>
      <c r="N46" s="113" t="s">
        <v>73</v>
      </c>
      <c r="O46" s="114" t="s">
        <v>73</v>
      </c>
      <c r="P46" s="116" t="s">
        <v>73</v>
      </c>
      <c r="Q46" s="111"/>
      <c r="R46" s="109"/>
      <c r="S46" s="112"/>
      <c r="T46" s="113" t="s">
        <v>73</v>
      </c>
      <c r="U46" s="114" t="s">
        <v>73</v>
      </c>
      <c r="V46" s="116" t="s">
        <v>73</v>
      </c>
      <c r="W46" s="113" t="s">
        <v>73</v>
      </c>
      <c r="X46" s="114" t="s">
        <v>73</v>
      </c>
      <c r="Y46" s="116" t="s">
        <v>73</v>
      </c>
      <c r="Z46" s="113" t="s">
        <v>73</v>
      </c>
      <c r="AA46" s="114" t="s">
        <v>73</v>
      </c>
      <c r="AB46" s="116" t="s">
        <v>73</v>
      </c>
      <c r="AC46" s="113" t="s">
        <v>73</v>
      </c>
      <c r="AD46" s="114" t="s">
        <v>73</v>
      </c>
      <c r="AE46" s="116" t="s">
        <v>73</v>
      </c>
      <c r="AF46" s="113" t="s">
        <v>73</v>
      </c>
      <c r="AG46" s="114" t="s">
        <v>73</v>
      </c>
      <c r="AH46" s="116" t="s">
        <v>73</v>
      </c>
      <c r="AI46" s="113" t="s">
        <v>73</v>
      </c>
      <c r="AJ46" s="114" t="s">
        <v>73</v>
      </c>
      <c r="AK46" s="116" t="s">
        <v>73</v>
      </c>
      <c r="AL46" s="113" t="s">
        <v>73</v>
      </c>
      <c r="AM46" s="114" t="s">
        <v>73</v>
      </c>
      <c r="AN46" s="116" t="s">
        <v>73</v>
      </c>
      <c r="AO46" s="113" t="s">
        <v>73</v>
      </c>
      <c r="AP46" s="114" t="s">
        <v>73</v>
      </c>
      <c r="AQ46" s="116" t="s">
        <v>73</v>
      </c>
      <c r="AR46" s="113" t="s">
        <v>73</v>
      </c>
      <c r="AS46" s="114" t="s">
        <v>73</v>
      </c>
      <c r="AT46" s="116" t="s">
        <v>73</v>
      </c>
    </row>
    <row r="47" customFormat="false" ht="15" hidden="false" customHeight="false" outlineLevel="0" collapsed="false">
      <c r="A47" s="107" t="s">
        <v>104</v>
      </c>
      <c r="B47" s="117" t="s">
        <v>73</v>
      </c>
      <c r="C47" s="114" t="s">
        <v>73</v>
      </c>
      <c r="D47" s="116" t="s">
        <v>73</v>
      </c>
      <c r="E47" s="113" t="s">
        <v>73</v>
      </c>
      <c r="F47" s="114" t="s">
        <v>73</v>
      </c>
      <c r="G47" s="115" t="s">
        <v>73</v>
      </c>
      <c r="H47" s="113" t="s">
        <v>73</v>
      </c>
      <c r="I47" s="114" t="s">
        <v>73</v>
      </c>
      <c r="J47" s="116" t="s">
        <v>73</v>
      </c>
      <c r="K47" s="113" t="s">
        <v>73</v>
      </c>
      <c r="L47" s="114" t="s">
        <v>73</v>
      </c>
      <c r="M47" s="116" t="s">
        <v>73</v>
      </c>
      <c r="N47" s="113" t="s">
        <v>73</v>
      </c>
      <c r="O47" s="114" t="s">
        <v>73</v>
      </c>
      <c r="P47" s="116" t="s">
        <v>73</v>
      </c>
      <c r="Q47" s="113" t="s">
        <v>73</v>
      </c>
      <c r="R47" s="114" t="s">
        <v>73</v>
      </c>
      <c r="S47" s="116" t="s">
        <v>73</v>
      </c>
      <c r="T47" s="113" t="s">
        <v>73</v>
      </c>
      <c r="U47" s="114" t="s">
        <v>73</v>
      </c>
      <c r="V47" s="116" t="s">
        <v>73</v>
      </c>
      <c r="W47" s="113" t="s">
        <v>73</v>
      </c>
      <c r="X47" s="114" t="s">
        <v>73</v>
      </c>
      <c r="Y47" s="116" t="s">
        <v>73</v>
      </c>
      <c r="Z47" s="113" t="s">
        <v>73</v>
      </c>
      <c r="AA47" s="114" t="s">
        <v>73</v>
      </c>
      <c r="AB47" s="116" t="s">
        <v>73</v>
      </c>
      <c r="AC47" s="113" t="s">
        <v>73</v>
      </c>
      <c r="AD47" s="114" t="s">
        <v>73</v>
      </c>
      <c r="AE47" s="116" t="s">
        <v>73</v>
      </c>
      <c r="AF47" s="113" t="s">
        <v>73</v>
      </c>
      <c r="AG47" s="114" t="s">
        <v>73</v>
      </c>
      <c r="AH47" s="116" t="s">
        <v>73</v>
      </c>
      <c r="AI47" s="113" t="s">
        <v>73</v>
      </c>
      <c r="AJ47" s="114" t="s">
        <v>73</v>
      </c>
      <c r="AK47" s="116" t="s">
        <v>73</v>
      </c>
      <c r="AL47" s="113" t="s">
        <v>73</v>
      </c>
      <c r="AM47" s="114" t="s">
        <v>73</v>
      </c>
      <c r="AN47" s="116" t="s">
        <v>73</v>
      </c>
      <c r="AO47" s="113" t="s">
        <v>73</v>
      </c>
      <c r="AP47" s="114" t="s">
        <v>73</v>
      </c>
      <c r="AQ47" s="116" t="s">
        <v>73</v>
      </c>
      <c r="AR47" s="113" t="s">
        <v>73</v>
      </c>
      <c r="AS47" s="114" t="s">
        <v>73</v>
      </c>
      <c r="AT47" s="116" t="s">
        <v>73</v>
      </c>
    </row>
    <row r="48" customFormat="false" ht="15" hidden="false" customHeight="false" outlineLevel="0" collapsed="false">
      <c r="A48" s="107" t="s">
        <v>105</v>
      </c>
      <c r="B48" s="108"/>
      <c r="C48" s="109"/>
      <c r="D48" s="112"/>
      <c r="E48" s="111"/>
      <c r="F48" s="109" t="s">
        <v>73</v>
      </c>
      <c r="G48" s="100" t="s">
        <v>73</v>
      </c>
      <c r="H48" s="111"/>
      <c r="I48" s="109"/>
      <c r="J48" s="112"/>
      <c r="K48" s="111"/>
      <c r="L48" s="109" t="s">
        <v>73</v>
      </c>
      <c r="M48" s="112" t="s">
        <v>73</v>
      </c>
      <c r="N48" s="111"/>
      <c r="O48" s="109" t="s">
        <v>73</v>
      </c>
      <c r="P48" s="112" t="s">
        <v>73</v>
      </c>
      <c r="Q48" s="111"/>
      <c r="R48" s="109" t="s">
        <v>73</v>
      </c>
      <c r="S48" s="112" t="s">
        <v>73</v>
      </c>
      <c r="T48" s="111"/>
      <c r="U48" s="109"/>
      <c r="V48" s="112"/>
      <c r="W48" s="111"/>
      <c r="X48" s="109"/>
      <c r="Y48" s="112"/>
      <c r="Z48" s="111"/>
      <c r="AA48" s="109"/>
      <c r="AB48" s="112"/>
      <c r="AC48" s="111"/>
      <c r="AD48" s="109" t="s">
        <v>73</v>
      </c>
      <c r="AE48" s="112" t="s">
        <v>73</v>
      </c>
      <c r="AF48" s="111"/>
      <c r="AG48" s="109" t="s">
        <v>73</v>
      </c>
      <c r="AH48" s="112" t="s">
        <v>73</v>
      </c>
      <c r="AI48" s="111"/>
      <c r="AJ48" s="109"/>
      <c r="AK48" s="112"/>
      <c r="AL48" s="111"/>
      <c r="AM48" s="109"/>
      <c r="AN48" s="112"/>
      <c r="AO48" s="111"/>
      <c r="AP48" s="109" t="s">
        <v>73</v>
      </c>
      <c r="AQ48" s="112" t="s">
        <v>73</v>
      </c>
      <c r="AR48" s="111"/>
      <c r="AS48" s="109" t="s">
        <v>73</v>
      </c>
      <c r="AT48" s="112" t="s">
        <v>73</v>
      </c>
    </row>
    <row r="49" customFormat="false" ht="15" hidden="false" customHeight="false" outlineLevel="0" collapsed="false">
      <c r="A49" s="107" t="s">
        <v>140</v>
      </c>
      <c r="B49" s="117" t="s">
        <v>73</v>
      </c>
      <c r="C49" s="114" t="s">
        <v>73</v>
      </c>
      <c r="D49" s="116" t="s">
        <v>73</v>
      </c>
      <c r="E49" s="113" t="s">
        <v>73</v>
      </c>
      <c r="F49" s="114" t="s">
        <v>73</v>
      </c>
      <c r="G49" s="115" t="s">
        <v>73</v>
      </c>
      <c r="H49" s="113" t="s">
        <v>73</v>
      </c>
      <c r="I49" s="114" t="s">
        <v>73</v>
      </c>
      <c r="J49" s="116" t="s">
        <v>73</v>
      </c>
      <c r="K49" s="113" t="s">
        <v>73</v>
      </c>
      <c r="L49" s="114" t="s">
        <v>73</v>
      </c>
      <c r="M49" s="116" t="s">
        <v>73</v>
      </c>
      <c r="N49" s="113" t="s">
        <v>73</v>
      </c>
      <c r="O49" s="114" t="s">
        <v>73</v>
      </c>
      <c r="P49" s="116" t="s">
        <v>73</v>
      </c>
      <c r="Q49" s="111"/>
      <c r="R49" s="109"/>
      <c r="S49" s="112"/>
      <c r="T49" s="113" t="s">
        <v>73</v>
      </c>
      <c r="U49" s="114" t="s">
        <v>73</v>
      </c>
      <c r="V49" s="116" t="s">
        <v>73</v>
      </c>
      <c r="W49" s="113" t="s">
        <v>73</v>
      </c>
      <c r="X49" s="114" t="s">
        <v>73</v>
      </c>
      <c r="Y49" s="116" t="s">
        <v>73</v>
      </c>
      <c r="Z49" s="113" t="s">
        <v>73</v>
      </c>
      <c r="AA49" s="114" t="s">
        <v>73</v>
      </c>
      <c r="AB49" s="116" t="s">
        <v>73</v>
      </c>
      <c r="AC49" s="113" t="s">
        <v>73</v>
      </c>
      <c r="AD49" s="114" t="s">
        <v>73</v>
      </c>
      <c r="AE49" s="116" t="s">
        <v>73</v>
      </c>
      <c r="AF49" s="113" t="s">
        <v>73</v>
      </c>
      <c r="AG49" s="114" t="s">
        <v>73</v>
      </c>
      <c r="AH49" s="116" t="s">
        <v>73</v>
      </c>
      <c r="AI49" s="113" t="s">
        <v>73</v>
      </c>
      <c r="AJ49" s="114" t="s">
        <v>73</v>
      </c>
      <c r="AK49" s="116" t="s">
        <v>73</v>
      </c>
      <c r="AL49" s="113" t="s">
        <v>73</v>
      </c>
      <c r="AM49" s="114" t="s">
        <v>73</v>
      </c>
      <c r="AN49" s="116" t="s">
        <v>73</v>
      </c>
      <c r="AO49" s="113" t="s">
        <v>73</v>
      </c>
      <c r="AP49" s="114" t="s">
        <v>73</v>
      </c>
      <c r="AQ49" s="116" t="s">
        <v>73</v>
      </c>
      <c r="AR49" s="113" t="s">
        <v>73</v>
      </c>
      <c r="AS49" s="114" t="s">
        <v>73</v>
      </c>
      <c r="AT49" s="116" t="s">
        <v>73</v>
      </c>
    </row>
    <row r="50" customFormat="false" ht="15" hidden="false" customHeight="false" outlineLevel="0" collapsed="false">
      <c r="A50" s="137" t="s">
        <v>107</v>
      </c>
      <c r="B50" s="138"/>
      <c r="C50" s="139"/>
      <c r="D50" s="140"/>
      <c r="E50" s="141"/>
      <c r="F50" s="139"/>
      <c r="G50" s="142"/>
      <c r="H50" s="141"/>
      <c r="I50" s="139"/>
      <c r="J50" s="140"/>
      <c r="K50" s="141"/>
      <c r="L50" s="139"/>
      <c r="M50" s="140"/>
      <c r="N50" s="141"/>
      <c r="O50" s="139"/>
      <c r="P50" s="140"/>
      <c r="Q50" s="141"/>
      <c r="R50" s="139" t="s">
        <v>73</v>
      </c>
      <c r="S50" s="140" t="s">
        <v>73</v>
      </c>
      <c r="T50" s="141"/>
      <c r="U50" s="139"/>
      <c r="V50" s="140"/>
      <c r="W50" s="141"/>
      <c r="X50" s="139" t="s">
        <v>73</v>
      </c>
      <c r="Y50" s="140" t="s">
        <v>73</v>
      </c>
      <c r="Z50" s="141"/>
      <c r="AA50" s="139"/>
      <c r="AB50" s="140"/>
      <c r="AC50" s="141"/>
      <c r="AD50" s="139"/>
      <c r="AE50" s="140"/>
      <c r="AF50" s="141"/>
      <c r="AG50" s="139"/>
      <c r="AH50" s="140"/>
      <c r="AI50" s="141"/>
      <c r="AJ50" s="139"/>
      <c r="AK50" s="140"/>
      <c r="AL50" s="141"/>
      <c r="AM50" s="139"/>
      <c r="AN50" s="140"/>
      <c r="AO50" s="141"/>
      <c r="AP50" s="139"/>
      <c r="AQ50" s="140"/>
      <c r="AR50" s="141"/>
      <c r="AS50" s="139"/>
      <c r="AT50" s="140"/>
    </row>
    <row r="51" customFormat="false" ht="15" hidden="false" customHeight="false" outlineLevel="0" collapsed="false">
      <c r="A51" s="118" t="s">
        <v>141</v>
      </c>
      <c r="B51" s="119"/>
      <c r="C51" s="120"/>
      <c r="D51" s="121"/>
      <c r="E51" s="122"/>
      <c r="F51" s="120"/>
      <c r="G51" s="123"/>
      <c r="H51" s="122"/>
      <c r="I51" s="120"/>
      <c r="J51" s="121"/>
      <c r="K51" s="122"/>
      <c r="L51" s="120"/>
      <c r="M51" s="121"/>
      <c r="N51" s="122"/>
      <c r="O51" s="120"/>
      <c r="P51" s="121"/>
      <c r="Q51" s="122"/>
      <c r="R51" s="120"/>
      <c r="S51" s="121"/>
      <c r="T51" s="122"/>
      <c r="U51" s="120"/>
      <c r="V51" s="121"/>
      <c r="W51" s="122"/>
      <c r="X51" s="120" t="s">
        <v>73</v>
      </c>
      <c r="Y51" s="121" t="s">
        <v>73</v>
      </c>
      <c r="Z51" s="122"/>
      <c r="AA51" s="120"/>
      <c r="AB51" s="121"/>
      <c r="AC51" s="122"/>
      <c r="AD51" s="120"/>
      <c r="AE51" s="121"/>
      <c r="AF51" s="122"/>
      <c r="AG51" s="120"/>
      <c r="AH51" s="121"/>
      <c r="AI51" s="122"/>
      <c r="AJ51" s="120"/>
      <c r="AK51" s="121"/>
      <c r="AL51" s="122"/>
      <c r="AM51" s="120"/>
      <c r="AN51" s="121"/>
      <c r="AO51" s="122"/>
      <c r="AP51" s="120"/>
      <c r="AQ51" s="121"/>
      <c r="AR51" s="122"/>
      <c r="AS51" s="120"/>
      <c r="AT51" s="121"/>
    </row>
  </sheetData>
  <sheetProtection algorithmName="SHA-512" hashValue="mWjOe+396I1XxdekYnCsAaWuLOTgt8z2X3hv6YZr2w0r2ryiQTimBtQB4ifALYoECM28zfpgHM/CbtC1TNa3/g==" saltValue="P8heSshWOjgU6tpvzLy7Rw==" spinCount="100000" sheet="true" objects="true" scenarios="true"/>
  <mergeCells count="16">
    <mergeCell ref="B4:AT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85" width="12"/>
    <col collapsed="false" customWidth="true" hidden="false" outlineLevel="0" max="13" min="2" style="85" width="5.73"/>
    <col collapsed="false" customWidth="true" hidden="false" outlineLevel="0" max="14" min="14" style="85" width="6.82"/>
    <col collapsed="false" customWidth="true" hidden="false" outlineLevel="0" max="15" min="15" style="85" width="10.54"/>
    <col collapsed="false" customWidth="true" hidden="false" outlineLevel="0" max="16" min="16" style="85" width="5.45"/>
    <col collapsed="false" customWidth="true" hidden="false" outlineLevel="0" max="17" min="17" style="85" width="18.82"/>
    <col collapsed="false" customWidth="false" hidden="false" outlineLevel="0" max="18" min="18" style="85" width="9.18"/>
    <col collapsed="false" customWidth="true" hidden="false" outlineLevel="0" max="19" min="19" style="85" width="12.18"/>
    <col collapsed="false" customWidth="true" hidden="false" outlineLevel="0" max="20" min="20" style="85" width="11.27"/>
    <col collapsed="false" customWidth="false" hidden="false" outlineLevel="0" max="16384" min="21" style="85" width="9.18"/>
  </cols>
  <sheetData>
    <row r="1" customFormat="false" ht="15" hidden="false" customHeight="false" outlineLevel="0" collapsed="false">
      <c r="A1" s="87" t="s">
        <v>142</v>
      </c>
    </row>
    <row r="2" customFormat="false" ht="15" hidden="false" customHeight="false" outlineLevel="0" collapsed="false">
      <c r="A2" s="87" t="s">
        <v>58</v>
      </c>
    </row>
    <row r="3" customFormat="false" ht="14.25" hidden="false" customHeight="false" outlineLevel="0" collapsed="false">
      <c r="A3" s="143"/>
    </row>
    <row r="4" customFormat="false" ht="18" hidden="false" customHeight="false" outlineLevel="0" collapsed="false">
      <c r="A4" s="143"/>
      <c r="B4" s="88" t="s">
        <v>143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</row>
    <row r="5" customFormat="false" ht="15" hidden="false" customHeight="false" outlineLevel="0" collapsed="false">
      <c r="A5" s="129"/>
      <c r="B5" s="90" t="s">
        <v>144</v>
      </c>
      <c r="C5" s="90"/>
      <c r="D5" s="90"/>
      <c r="E5" s="90" t="s">
        <v>145</v>
      </c>
      <c r="F5" s="90"/>
      <c r="G5" s="90"/>
      <c r="H5" s="90" t="s">
        <v>146</v>
      </c>
      <c r="I5" s="90"/>
      <c r="J5" s="90"/>
      <c r="K5" s="90" t="s">
        <v>147</v>
      </c>
      <c r="L5" s="90"/>
      <c r="M5" s="90"/>
    </row>
    <row r="6" customFormat="false" ht="14.25" hidden="false" customHeight="false" outlineLevel="0" collapsed="false">
      <c r="A6" s="129"/>
      <c r="B6" s="91" t="s">
        <v>70</v>
      </c>
      <c r="C6" s="92" t="s">
        <v>30</v>
      </c>
      <c r="D6" s="93" t="s">
        <v>71</v>
      </c>
      <c r="E6" s="91" t="s">
        <v>70</v>
      </c>
      <c r="F6" s="92" t="s">
        <v>30</v>
      </c>
      <c r="G6" s="93" t="s">
        <v>71</v>
      </c>
      <c r="H6" s="91" t="s">
        <v>70</v>
      </c>
      <c r="I6" s="92" t="s">
        <v>30</v>
      </c>
      <c r="J6" s="93" t="s">
        <v>71</v>
      </c>
      <c r="K6" s="91" t="s">
        <v>70</v>
      </c>
      <c r="L6" s="92" t="s">
        <v>30</v>
      </c>
      <c r="M6" s="93" t="s">
        <v>71</v>
      </c>
    </row>
    <row r="7" s="129" customFormat="true" ht="14.25" hidden="false" customHeight="false" outlineLevel="0" collapsed="false">
      <c r="B7" s="130" t="n">
        <f aca="false">COUNTA(B8:B35)</f>
        <v>1</v>
      </c>
      <c r="C7" s="131" t="n">
        <f aca="false">COUNTA(C8:C35)</f>
        <v>5</v>
      </c>
      <c r="D7" s="132" t="n">
        <f aca="false">COUNTA(D8:D35)</f>
        <v>5</v>
      </c>
      <c r="E7" s="130" t="n">
        <f aca="false">COUNTA(E8:E35)</f>
        <v>8</v>
      </c>
      <c r="F7" s="131" t="n">
        <f aca="false">COUNTA(F8:F35)</f>
        <v>19</v>
      </c>
      <c r="G7" s="132" t="n">
        <f aca="false">COUNTA(G8:G35)</f>
        <v>20</v>
      </c>
      <c r="H7" s="130" t="n">
        <f aca="false">COUNTA(H8:H35)</f>
        <v>2</v>
      </c>
      <c r="I7" s="131" t="n">
        <f aca="false">COUNTA(I8:I35)</f>
        <v>15</v>
      </c>
      <c r="J7" s="132" t="n">
        <f aca="false">COUNTA(J8:J35)</f>
        <v>15</v>
      </c>
      <c r="K7" s="130" t="n">
        <f aca="false">COUNTA(K8:K35)</f>
        <v>1</v>
      </c>
      <c r="L7" s="131" t="n">
        <f aca="false">COUNTA(L8:L35)</f>
        <v>6</v>
      </c>
      <c r="M7" s="132" t="n">
        <f aca="false">COUNTA(M8:M35)</f>
        <v>9</v>
      </c>
    </row>
    <row r="8" customFormat="false" ht="15" hidden="false" customHeight="false" outlineLevel="0" collapsed="false">
      <c r="A8" s="97" t="s">
        <v>125</v>
      </c>
      <c r="B8" s="106"/>
      <c r="C8" s="99"/>
      <c r="D8" s="100"/>
      <c r="E8" s="106"/>
      <c r="F8" s="99" t="s">
        <v>73</v>
      </c>
      <c r="G8" s="100" t="s">
        <v>73</v>
      </c>
      <c r="H8" s="106"/>
      <c r="I8" s="99"/>
      <c r="J8" s="100"/>
      <c r="K8" s="106"/>
      <c r="L8" s="99"/>
      <c r="M8" s="100"/>
    </row>
    <row r="9" customFormat="false" ht="15" hidden="false" customHeight="false" outlineLevel="0" collapsed="false">
      <c r="A9" s="104" t="s">
        <v>72</v>
      </c>
      <c r="B9" s="106"/>
      <c r="C9" s="99"/>
      <c r="D9" s="100"/>
      <c r="E9" s="136" t="s">
        <v>73</v>
      </c>
      <c r="F9" s="134" t="s">
        <v>73</v>
      </c>
      <c r="G9" s="115" t="s">
        <v>73</v>
      </c>
      <c r="H9" s="106"/>
      <c r="I9" s="99"/>
      <c r="J9" s="100"/>
      <c r="K9" s="106"/>
      <c r="L9" s="99"/>
      <c r="M9" s="100"/>
    </row>
    <row r="10" customFormat="false" ht="15" hidden="false" customHeight="false" outlineLevel="0" collapsed="false">
      <c r="A10" s="107" t="s">
        <v>148</v>
      </c>
      <c r="B10" s="111"/>
      <c r="C10" s="109"/>
      <c r="D10" s="112"/>
      <c r="E10" s="111"/>
      <c r="F10" s="109"/>
      <c r="G10" s="100"/>
      <c r="H10" s="111"/>
      <c r="I10" s="109"/>
      <c r="J10" s="112"/>
      <c r="K10" s="111"/>
      <c r="L10" s="109" t="s">
        <v>73</v>
      </c>
      <c r="M10" s="112" t="s">
        <v>73</v>
      </c>
    </row>
    <row r="11" customFormat="false" ht="15" hidden="false" customHeight="false" outlineLevel="0" collapsed="false">
      <c r="A11" s="107" t="s">
        <v>126</v>
      </c>
      <c r="B11" s="111"/>
      <c r="C11" s="109"/>
      <c r="D11" s="112"/>
      <c r="E11" s="111"/>
      <c r="F11" s="109" t="s">
        <v>73</v>
      </c>
      <c r="G11" s="100" t="s">
        <v>73</v>
      </c>
      <c r="H11" s="111"/>
      <c r="I11" s="109" t="s">
        <v>73</v>
      </c>
      <c r="J11" s="112" t="s">
        <v>73</v>
      </c>
      <c r="K11" s="111"/>
      <c r="L11" s="109"/>
      <c r="M11" s="112"/>
    </row>
    <row r="12" customFormat="false" ht="15" hidden="false" customHeight="false" outlineLevel="0" collapsed="false">
      <c r="A12" s="107" t="s">
        <v>127</v>
      </c>
      <c r="B12" s="111"/>
      <c r="C12" s="109"/>
      <c r="D12" s="112"/>
      <c r="E12" s="111"/>
      <c r="F12" s="109" t="s">
        <v>73</v>
      </c>
      <c r="G12" s="100" t="s">
        <v>73</v>
      </c>
      <c r="H12" s="111"/>
      <c r="I12" s="109"/>
      <c r="J12" s="112"/>
      <c r="K12" s="111"/>
      <c r="L12" s="109"/>
      <c r="M12" s="112"/>
    </row>
    <row r="13" customFormat="false" ht="15" hidden="false" customHeight="false" outlineLevel="0" collapsed="false">
      <c r="A13" s="107" t="s">
        <v>77</v>
      </c>
      <c r="B13" s="111"/>
      <c r="C13" s="109" t="s">
        <v>73</v>
      </c>
      <c r="D13" s="112" t="s">
        <v>73</v>
      </c>
      <c r="E13" s="111"/>
      <c r="F13" s="109"/>
      <c r="G13" s="100"/>
      <c r="H13" s="111"/>
      <c r="I13" s="109"/>
      <c r="J13" s="112"/>
      <c r="K13" s="111"/>
      <c r="L13" s="109"/>
      <c r="M13" s="112"/>
    </row>
    <row r="14" customFormat="false" ht="15" hidden="false" customHeight="false" outlineLevel="0" collapsed="false">
      <c r="A14" s="107" t="s">
        <v>78</v>
      </c>
      <c r="B14" s="111"/>
      <c r="C14" s="109"/>
      <c r="D14" s="112"/>
      <c r="E14" s="111"/>
      <c r="F14" s="109" t="s">
        <v>73</v>
      </c>
      <c r="G14" s="100" t="s">
        <v>73</v>
      </c>
      <c r="H14" s="111"/>
      <c r="I14" s="109"/>
      <c r="J14" s="112"/>
      <c r="K14" s="111"/>
      <c r="L14" s="109"/>
      <c r="M14" s="112"/>
    </row>
    <row r="15" customFormat="false" ht="15" hidden="false" customHeight="false" outlineLevel="0" collapsed="false">
      <c r="A15" s="107" t="s">
        <v>79</v>
      </c>
      <c r="B15" s="111"/>
      <c r="C15" s="109"/>
      <c r="D15" s="112"/>
      <c r="E15" s="111"/>
      <c r="F15" s="109" t="s">
        <v>73</v>
      </c>
      <c r="G15" s="100" t="s">
        <v>73</v>
      </c>
      <c r="H15" s="113" t="s">
        <v>73</v>
      </c>
      <c r="I15" s="114" t="s">
        <v>73</v>
      </c>
      <c r="J15" s="116" t="s">
        <v>73</v>
      </c>
      <c r="K15" s="111"/>
      <c r="L15" s="109" t="s">
        <v>73</v>
      </c>
      <c r="M15" s="112" t="s">
        <v>73</v>
      </c>
    </row>
    <row r="16" customFormat="false" ht="15" hidden="false" customHeight="false" outlineLevel="0" collapsed="false">
      <c r="A16" s="107" t="s">
        <v>149</v>
      </c>
      <c r="B16" s="113" t="s">
        <v>73</v>
      </c>
      <c r="C16" s="114" t="s">
        <v>73</v>
      </c>
      <c r="D16" s="116" t="s">
        <v>73</v>
      </c>
      <c r="E16" s="111"/>
      <c r="F16" s="109"/>
      <c r="G16" s="100"/>
      <c r="H16" s="111"/>
      <c r="I16" s="109"/>
      <c r="J16" s="112"/>
      <c r="K16" s="111"/>
      <c r="L16" s="109"/>
      <c r="M16" s="112" t="s">
        <v>73</v>
      </c>
    </row>
    <row r="17" customFormat="false" ht="15" hidden="false" customHeight="false" outlineLevel="0" collapsed="false">
      <c r="A17" s="107" t="s">
        <v>83</v>
      </c>
      <c r="B17" s="111"/>
      <c r="C17" s="109"/>
      <c r="D17" s="112"/>
      <c r="E17" s="111"/>
      <c r="F17" s="109" t="s">
        <v>73</v>
      </c>
      <c r="G17" s="100" t="s">
        <v>73</v>
      </c>
      <c r="H17" s="111"/>
      <c r="I17" s="109" t="s">
        <v>73</v>
      </c>
      <c r="J17" s="112" t="s">
        <v>73</v>
      </c>
      <c r="K17" s="111"/>
      <c r="L17" s="109"/>
      <c r="M17" s="112"/>
    </row>
    <row r="18" customFormat="false" ht="15" hidden="false" customHeight="false" outlineLevel="0" collapsed="false">
      <c r="A18" s="107" t="s">
        <v>128</v>
      </c>
      <c r="B18" s="111"/>
      <c r="C18" s="109"/>
      <c r="D18" s="112"/>
      <c r="E18" s="113" t="s">
        <v>73</v>
      </c>
      <c r="F18" s="114" t="s">
        <v>73</v>
      </c>
      <c r="G18" s="115" t="s">
        <v>73</v>
      </c>
      <c r="H18" s="113" t="s">
        <v>73</v>
      </c>
      <c r="I18" s="114" t="s">
        <v>73</v>
      </c>
      <c r="J18" s="116" t="s">
        <v>73</v>
      </c>
      <c r="K18" s="111"/>
      <c r="L18" s="109"/>
      <c r="M18" s="112"/>
    </row>
    <row r="19" customFormat="false" ht="15" hidden="false" customHeight="false" outlineLevel="0" collapsed="false">
      <c r="A19" s="107" t="s">
        <v>129</v>
      </c>
      <c r="B19" s="111"/>
      <c r="C19" s="109"/>
      <c r="D19" s="112"/>
      <c r="E19" s="111"/>
      <c r="F19" s="109" t="s">
        <v>73</v>
      </c>
      <c r="G19" s="100" t="s">
        <v>73</v>
      </c>
      <c r="H19" s="111"/>
      <c r="I19" s="109" t="s">
        <v>73</v>
      </c>
      <c r="J19" s="112" t="s">
        <v>73</v>
      </c>
      <c r="K19" s="111"/>
      <c r="L19" s="109"/>
      <c r="M19" s="112" t="s">
        <v>73</v>
      </c>
    </row>
    <row r="20" customFormat="false" ht="15" hidden="false" customHeight="false" outlineLevel="0" collapsed="false">
      <c r="A20" s="107" t="s">
        <v>131</v>
      </c>
      <c r="B20" s="111"/>
      <c r="C20" s="109"/>
      <c r="D20" s="112"/>
      <c r="E20" s="113" t="s">
        <v>73</v>
      </c>
      <c r="F20" s="114" t="s">
        <v>73</v>
      </c>
      <c r="G20" s="115" t="s">
        <v>73</v>
      </c>
      <c r="H20" s="111"/>
      <c r="I20" s="109"/>
      <c r="J20" s="112"/>
      <c r="K20" s="111"/>
      <c r="L20" s="109"/>
      <c r="M20" s="112"/>
    </row>
    <row r="21" customFormat="false" ht="15" hidden="false" customHeight="false" outlineLevel="0" collapsed="false">
      <c r="A21" s="107" t="s">
        <v>150</v>
      </c>
      <c r="B21" s="111"/>
      <c r="C21" s="109"/>
      <c r="D21" s="112"/>
      <c r="E21" s="111"/>
      <c r="F21" s="109"/>
      <c r="G21" s="100"/>
      <c r="H21" s="111"/>
      <c r="I21" s="109" t="s">
        <v>73</v>
      </c>
      <c r="J21" s="112" t="s">
        <v>73</v>
      </c>
      <c r="K21" s="111"/>
      <c r="L21" s="109" t="s">
        <v>73</v>
      </c>
      <c r="M21" s="112" t="s">
        <v>73</v>
      </c>
    </row>
    <row r="22" customFormat="false" ht="15" hidden="false" customHeight="false" outlineLevel="0" collapsed="false">
      <c r="A22" s="107" t="s">
        <v>89</v>
      </c>
      <c r="B22" s="111"/>
      <c r="C22" s="109"/>
      <c r="D22" s="112"/>
      <c r="E22" s="113" t="s">
        <v>73</v>
      </c>
      <c r="F22" s="114" t="s">
        <v>73</v>
      </c>
      <c r="G22" s="115" t="s">
        <v>73</v>
      </c>
      <c r="H22" s="111"/>
      <c r="I22" s="109" t="s">
        <v>73</v>
      </c>
      <c r="J22" s="112" t="s">
        <v>73</v>
      </c>
      <c r="K22" s="111"/>
      <c r="L22" s="109"/>
      <c r="M22" s="112"/>
    </row>
    <row r="23" customFormat="false" ht="15" hidden="false" customHeight="false" outlineLevel="0" collapsed="false">
      <c r="A23" s="107" t="s">
        <v>90</v>
      </c>
      <c r="B23" s="111"/>
      <c r="C23" s="109"/>
      <c r="D23" s="112"/>
      <c r="E23" s="113" t="s">
        <v>73</v>
      </c>
      <c r="F23" s="114" t="s">
        <v>73</v>
      </c>
      <c r="G23" s="115" t="s">
        <v>73</v>
      </c>
      <c r="H23" s="111"/>
      <c r="I23" s="109" t="s">
        <v>73</v>
      </c>
      <c r="J23" s="112" t="s">
        <v>73</v>
      </c>
      <c r="K23" s="111"/>
      <c r="L23" s="109"/>
      <c r="M23" s="112" t="s">
        <v>73</v>
      </c>
    </row>
    <row r="24" customFormat="false" ht="15" hidden="false" customHeight="false" outlineLevel="0" collapsed="false">
      <c r="A24" s="107" t="s">
        <v>92</v>
      </c>
      <c r="B24" s="111"/>
      <c r="C24" s="109"/>
      <c r="D24" s="112"/>
      <c r="E24" s="113" t="s">
        <v>73</v>
      </c>
      <c r="F24" s="114" t="s">
        <v>73</v>
      </c>
      <c r="G24" s="115" t="s">
        <v>73</v>
      </c>
      <c r="H24" s="111"/>
      <c r="I24" s="109"/>
      <c r="J24" s="112"/>
      <c r="K24" s="111"/>
      <c r="L24" s="109"/>
      <c r="M24" s="112"/>
    </row>
    <row r="25" customFormat="false" ht="15" hidden="false" customHeight="false" outlineLevel="0" collapsed="false">
      <c r="A25" s="107" t="s">
        <v>94</v>
      </c>
      <c r="B25" s="111"/>
      <c r="C25" s="109"/>
      <c r="D25" s="112"/>
      <c r="E25" s="113"/>
      <c r="F25" s="114"/>
      <c r="G25" s="115"/>
      <c r="H25" s="111"/>
      <c r="I25" s="109" t="s">
        <v>73</v>
      </c>
      <c r="J25" s="112" t="s">
        <v>73</v>
      </c>
      <c r="K25" s="111"/>
      <c r="L25" s="109"/>
      <c r="M25" s="112"/>
    </row>
    <row r="26" customFormat="false" ht="15" hidden="false" customHeight="false" outlineLevel="0" collapsed="false">
      <c r="A26" s="107" t="s">
        <v>95</v>
      </c>
      <c r="B26" s="111"/>
      <c r="C26" s="109"/>
      <c r="D26" s="112"/>
      <c r="E26" s="111"/>
      <c r="F26" s="109"/>
      <c r="G26" s="100" t="s">
        <v>73</v>
      </c>
      <c r="H26" s="111"/>
      <c r="I26" s="109" t="s">
        <v>73</v>
      </c>
      <c r="J26" s="112" t="s">
        <v>73</v>
      </c>
      <c r="K26" s="111"/>
      <c r="L26" s="109"/>
      <c r="M26" s="112"/>
    </row>
    <row r="27" customFormat="false" ht="15" hidden="false" customHeight="false" outlineLevel="0" collapsed="false">
      <c r="A27" s="107" t="s">
        <v>97</v>
      </c>
      <c r="B27" s="111"/>
      <c r="C27" s="109" t="s">
        <v>73</v>
      </c>
      <c r="D27" s="112" t="s">
        <v>73</v>
      </c>
      <c r="E27" s="111"/>
      <c r="F27" s="109" t="s">
        <v>73</v>
      </c>
      <c r="G27" s="100" t="s">
        <v>73</v>
      </c>
      <c r="H27" s="111"/>
      <c r="I27" s="109" t="s">
        <v>73</v>
      </c>
      <c r="J27" s="112" t="s">
        <v>73</v>
      </c>
      <c r="K27" s="111"/>
      <c r="L27" s="109" t="s">
        <v>73</v>
      </c>
      <c r="M27" s="112" t="s">
        <v>73</v>
      </c>
    </row>
    <row r="28" customFormat="false" ht="15" hidden="false" customHeight="false" outlineLevel="0" collapsed="false">
      <c r="A28" s="107" t="s">
        <v>98</v>
      </c>
      <c r="B28" s="111"/>
      <c r="C28" s="109"/>
      <c r="D28" s="112"/>
      <c r="E28" s="111"/>
      <c r="F28" s="109"/>
      <c r="G28" s="100"/>
      <c r="H28" s="111"/>
      <c r="I28" s="109" t="s">
        <v>73</v>
      </c>
      <c r="J28" s="112" t="s">
        <v>73</v>
      </c>
      <c r="K28" s="111"/>
      <c r="L28" s="109"/>
      <c r="M28" s="112"/>
    </row>
    <row r="29" customFormat="false" ht="15" hidden="false" customHeight="false" outlineLevel="0" collapsed="false">
      <c r="A29" s="107" t="s">
        <v>136</v>
      </c>
      <c r="B29" s="111"/>
      <c r="C29" s="109"/>
      <c r="D29" s="112"/>
      <c r="E29" s="111"/>
      <c r="F29" s="109" t="s">
        <v>73</v>
      </c>
      <c r="G29" s="100" t="s">
        <v>73</v>
      </c>
      <c r="H29" s="111"/>
      <c r="I29" s="109"/>
      <c r="J29" s="112"/>
      <c r="K29" s="111"/>
      <c r="L29" s="109"/>
      <c r="M29" s="112"/>
    </row>
    <row r="30" customFormat="false" ht="15" hidden="false" customHeight="false" outlineLevel="0" collapsed="false">
      <c r="A30" s="107" t="s">
        <v>101</v>
      </c>
      <c r="B30" s="111"/>
      <c r="C30" s="109" t="s">
        <v>73</v>
      </c>
      <c r="D30" s="112" t="s">
        <v>73</v>
      </c>
      <c r="E30" s="111"/>
      <c r="F30" s="109"/>
      <c r="G30" s="100"/>
      <c r="H30" s="111"/>
      <c r="I30" s="109"/>
      <c r="J30" s="112"/>
      <c r="K30" s="111"/>
      <c r="L30" s="109"/>
      <c r="M30" s="112"/>
    </row>
    <row r="31" customFormat="false" ht="15" hidden="false" customHeight="false" outlineLevel="0" collapsed="false">
      <c r="A31" s="107" t="s">
        <v>139</v>
      </c>
      <c r="B31" s="111"/>
      <c r="C31" s="109"/>
      <c r="D31" s="112"/>
      <c r="E31" s="113" t="s">
        <v>73</v>
      </c>
      <c r="F31" s="114" t="s">
        <v>73</v>
      </c>
      <c r="G31" s="115" t="s">
        <v>73</v>
      </c>
      <c r="H31" s="111"/>
      <c r="I31" s="109"/>
      <c r="J31" s="112"/>
      <c r="K31" s="111"/>
      <c r="L31" s="109"/>
      <c r="M31" s="112"/>
    </row>
    <row r="32" customFormat="false" ht="15" hidden="false" customHeight="false" outlineLevel="0" collapsed="false">
      <c r="A32" s="107" t="s">
        <v>104</v>
      </c>
      <c r="B32" s="111"/>
      <c r="C32" s="109"/>
      <c r="D32" s="112"/>
      <c r="E32" s="111"/>
      <c r="F32" s="109" t="s">
        <v>73</v>
      </c>
      <c r="G32" s="100" t="s">
        <v>73</v>
      </c>
      <c r="H32" s="111"/>
      <c r="I32" s="109" t="s">
        <v>73</v>
      </c>
      <c r="J32" s="112" t="s">
        <v>73</v>
      </c>
      <c r="K32" s="113" t="s">
        <v>73</v>
      </c>
      <c r="L32" s="114" t="s">
        <v>73</v>
      </c>
      <c r="M32" s="116" t="s">
        <v>73</v>
      </c>
    </row>
    <row r="33" customFormat="false" ht="15" hidden="false" customHeight="false" outlineLevel="0" collapsed="false">
      <c r="A33" s="107" t="s">
        <v>105</v>
      </c>
      <c r="B33" s="111"/>
      <c r="C33" s="109"/>
      <c r="D33" s="112"/>
      <c r="E33" s="111"/>
      <c r="F33" s="109" t="s">
        <v>73</v>
      </c>
      <c r="G33" s="100" t="s">
        <v>73</v>
      </c>
      <c r="H33" s="111"/>
      <c r="I33" s="109" t="s">
        <v>73</v>
      </c>
      <c r="J33" s="112" t="s">
        <v>73</v>
      </c>
      <c r="K33" s="111"/>
      <c r="L33" s="109" t="s">
        <v>73</v>
      </c>
      <c r="M33" s="112" t="s">
        <v>73</v>
      </c>
    </row>
    <row r="34" customFormat="false" ht="15" hidden="false" customHeight="false" outlineLevel="0" collapsed="false">
      <c r="A34" s="107" t="s">
        <v>140</v>
      </c>
      <c r="B34" s="111"/>
      <c r="C34" s="109"/>
      <c r="D34" s="112"/>
      <c r="E34" s="113" t="s">
        <v>73</v>
      </c>
      <c r="F34" s="114" t="s">
        <v>73</v>
      </c>
      <c r="G34" s="115" t="s">
        <v>73</v>
      </c>
      <c r="H34" s="111"/>
      <c r="I34" s="109"/>
      <c r="J34" s="112"/>
      <c r="K34" s="111"/>
      <c r="L34" s="109"/>
      <c r="M34" s="112"/>
    </row>
    <row r="35" customFormat="false" ht="15" hidden="false" customHeight="false" outlineLevel="0" collapsed="false">
      <c r="A35" s="118" t="s">
        <v>107</v>
      </c>
      <c r="B35" s="122"/>
      <c r="C35" s="120" t="s">
        <v>73</v>
      </c>
      <c r="D35" s="121" t="s">
        <v>73</v>
      </c>
      <c r="E35" s="122"/>
      <c r="F35" s="120"/>
      <c r="G35" s="123"/>
      <c r="H35" s="122"/>
      <c r="I35" s="120" t="s">
        <v>73</v>
      </c>
      <c r="J35" s="121" t="s">
        <v>73</v>
      </c>
      <c r="K35" s="122"/>
      <c r="L35" s="120"/>
      <c r="M35" s="121"/>
    </row>
  </sheetData>
  <sheetProtection algorithmName="SHA-512" hashValue="EglOVKJSux6ZxlVMkr024qrjagnO8vM1/d4DzYYECNDjd2/cVpOSMxpvZXI7pSrREir22yg4GXCM5w/hzCZzjw==" saltValue="7rz2wy6KC+z0jptMMha4OQ==" spinCount="100000" sheet="true" objects="true" scenarios="true"/>
  <mergeCells count="5">
    <mergeCell ref="B4:M4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sheetProtection sheet="true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sheetProtection sheet="true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sheetProtection sheet="true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sheetProtection sheet="true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sheetProtection sheet="true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sheetProtection sheet="true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sheetProtection sheet="true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18"/>
    <col collapsed="false" customWidth="true" hidden="false" outlineLevel="0" max="2" min="2" style="0" width="16.54"/>
    <col collapsed="false" customWidth="true" hidden="false" outlineLevel="0" max="3" min="3" style="0" width="10.54"/>
    <col collapsed="false" customWidth="true" hidden="false" outlineLevel="0" max="4" min="4" style="0" width="7.73"/>
    <col collapsed="false" customWidth="true" hidden="false" outlineLevel="0" max="6" min="5" style="0" width="10.73"/>
    <col collapsed="false" customWidth="true" hidden="false" outlineLevel="0" max="7" min="7" style="0" width="2.73"/>
    <col collapsed="false" customWidth="true" hidden="false" outlineLevel="0" max="8" min="8" style="0" width="7"/>
    <col collapsed="false" customWidth="true" hidden="false" outlineLevel="0" max="9" min="9" style="0" width="7.73"/>
    <col collapsed="false" customWidth="true" hidden="false" outlineLevel="0" max="10" min="10" style="0" width="2.73"/>
    <col collapsed="false" customWidth="true" hidden="false" outlineLevel="0" max="12" min="11" style="0" width="8"/>
  </cols>
  <sheetData>
    <row r="1" customFormat="false" ht="14.25" hidden="false" customHeight="false" outlineLevel="0" collapsed="false">
      <c r="A1" s="1" t="s">
        <v>0</v>
      </c>
      <c r="E1" s="2"/>
      <c r="F1" s="2"/>
      <c r="G1" s="2"/>
    </row>
    <row r="2" customFormat="false" ht="14.25" hidden="false" customHeight="false" outlineLevel="0" collapsed="false">
      <c r="A2" s="1" t="s">
        <v>1</v>
      </c>
      <c r="C2" s="3"/>
      <c r="E2" s="2"/>
      <c r="F2" s="2"/>
      <c r="G2" s="2"/>
    </row>
    <row r="3" customFormat="false" ht="14.25" hidden="false" customHeight="false" outlineLevel="0" collapsed="false">
      <c r="A3" s="1" t="s">
        <v>2</v>
      </c>
      <c r="C3" s="3"/>
      <c r="E3" s="2"/>
      <c r="F3" s="2"/>
      <c r="G3" s="2"/>
    </row>
    <row r="4" customFormat="false" ht="14.25" hidden="false" customHeight="false" outlineLevel="0" collapsed="false">
      <c r="C4" s="3"/>
      <c r="E4" s="2"/>
      <c r="F4" s="2"/>
      <c r="G4" s="2"/>
    </row>
    <row r="5" customFormat="false" ht="14.25" hidden="false" customHeight="false" outlineLevel="0" collapsed="false">
      <c r="C5" s="3"/>
    </row>
    <row r="6" customFormat="false" ht="14.25" hidden="false" customHeight="false" outlineLevel="0" collapsed="false">
      <c r="H6" s="4"/>
      <c r="I6" s="4"/>
      <c r="J6" s="4"/>
      <c r="K6" s="4"/>
      <c r="L6" s="4"/>
    </row>
    <row r="7" customFormat="false" ht="14.25" hidden="false" customHeight="false" outlineLevel="0" collapsed="false">
      <c r="C7" s="1"/>
      <c r="D7" s="1"/>
      <c r="E7" s="1"/>
      <c r="F7" s="1"/>
      <c r="G7" s="1"/>
      <c r="H7" s="5"/>
      <c r="I7" s="5"/>
      <c r="J7" s="5"/>
      <c r="K7" s="5"/>
      <c r="L7" s="5"/>
    </row>
    <row r="8" customFormat="false" ht="14.25" hidden="false" customHeight="false" outlineLevel="0" collapsed="false">
      <c r="C8" s="5" t="s">
        <v>3</v>
      </c>
      <c r="D8" s="5"/>
      <c r="E8" s="5" t="s">
        <v>4</v>
      </c>
      <c r="F8" s="5"/>
      <c r="G8" s="5"/>
      <c r="H8" s="5" t="s">
        <v>5</v>
      </c>
      <c r="I8" s="5"/>
      <c r="J8" s="5"/>
      <c r="K8" s="5" t="s">
        <v>6</v>
      </c>
      <c r="L8" s="5"/>
    </row>
    <row r="9" customFormat="false" ht="14.25" hidden="false" customHeight="false" outlineLevel="0" collapsed="false">
      <c r="C9" s="6" t="s">
        <v>7</v>
      </c>
      <c r="D9" s="6"/>
      <c r="E9" s="6" t="s">
        <v>7</v>
      </c>
      <c r="F9" s="6"/>
      <c r="G9" s="6"/>
      <c r="H9" s="5"/>
      <c r="I9" s="5"/>
      <c r="J9" s="5"/>
      <c r="K9" s="5"/>
      <c r="L9" s="5"/>
    </row>
    <row r="10" customFormat="false" ht="14.25" hidden="false" customHeight="false" outlineLevel="0" collapsed="false">
      <c r="C10" s="6"/>
      <c r="D10" s="6"/>
      <c r="E10" s="6"/>
      <c r="F10" s="6"/>
      <c r="G10" s="6"/>
      <c r="H10" s="5"/>
      <c r="I10" s="5"/>
      <c r="J10" s="5"/>
      <c r="K10" s="5" t="s">
        <v>8</v>
      </c>
      <c r="L10" s="5"/>
    </row>
    <row r="11" customFormat="false" ht="14.25" hidden="false" customHeight="false" outlineLevel="0" collapsed="false">
      <c r="C11" s="6" t="s">
        <v>9</v>
      </c>
      <c r="D11" s="6" t="s">
        <v>10</v>
      </c>
      <c r="E11" s="6" t="s">
        <v>11</v>
      </c>
      <c r="F11" s="6" t="s">
        <v>12</v>
      </c>
      <c r="G11" s="6"/>
      <c r="H11" s="5" t="s">
        <v>13</v>
      </c>
      <c r="I11" s="5" t="s">
        <v>14</v>
      </c>
      <c r="J11" s="5"/>
      <c r="K11" s="5" t="s">
        <v>15</v>
      </c>
      <c r="L11" s="5" t="s">
        <v>16</v>
      </c>
    </row>
    <row r="12" customFormat="false" ht="15" hidden="false" customHeight="false" outlineLevel="0" collapsed="false">
      <c r="B12" s="7" t="n">
        <v>41654</v>
      </c>
      <c r="C12" s="2" t="n">
        <v>262.402727272727</v>
      </c>
      <c r="D12" s="2"/>
      <c r="E12" s="2" t="n">
        <v>265.789090909091</v>
      </c>
      <c r="F12" s="2"/>
      <c r="G12" s="2"/>
      <c r="H12" s="2" t="n">
        <v>32.4659090909091</v>
      </c>
      <c r="K12" s="2" t="n">
        <v>202.672727272727</v>
      </c>
      <c r="L12" s="2"/>
      <c r="M12" s="8"/>
    </row>
    <row r="13" customFormat="false" ht="15" hidden="false" customHeight="false" outlineLevel="0" collapsed="false">
      <c r="B13" s="7" t="n">
        <v>41685</v>
      </c>
      <c r="C13" s="2" t="n">
        <v>278.1825</v>
      </c>
      <c r="D13" s="2" t="n">
        <f aca="false">C13-C12</f>
        <v>15.7797727272728</v>
      </c>
      <c r="E13" s="2" t="n">
        <v>285.527</v>
      </c>
      <c r="F13" s="2" t="n">
        <f aca="false">E13-E12</f>
        <v>19.7379090909091</v>
      </c>
      <c r="G13" s="2"/>
      <c r="H13" s="2" t="n">
        <v>52.0526315789474</v>
      </c>
      <c r="I13" s="2" t="n">
        <f aca="false">H13-H12</f>
        <v>19.5867224880383</v>
      </c>
      <c r="K13" s="2" t="n">
        <v>203.344736842105</v>
      </c>
      <c r="L13" s="2" t="n">
        <f aca="false">K13-K12</f>
        <v>0.672009569377963</v>
      </c>
    </row>
    <row r="14" customFormat="false" ht="15" hidden="false" customHeight="false" outlineLevel="0" collapsed="false">
      <c r="B14" s="7" t="n">
        <v>41713</v>
      </c>
      <c r="C14" s="2" t="n">
        <v>289.854761904762</v>
      </c>
      <c r="D14" s="2" t="n">
        <f aca="false">C14-C13</f>
        <v>11.6722619047619</v>
      </c>
      <c r="E14" s="2" t="n">
        <v>296.025714285714</v>
      </c>
      <c r="F14" s="2" t="n">
        <f aca="false">E14-E13</f>
        <v>10.4987142857144</v>
      </c>
      <c r="G14" s="2"/>
      <c r="H14" s="2" t="n">
        <v>50.0357142857143</v>
      </c>
      <c r="I14" s="2" t="n">
        <f aca="false">H14-H13</f>
        <v>-2.01691729323309</v>
      </c>
      <c r="K14" s="2" t="n">
        <v>283.066666666667</v>
      </c>
      <c r="L14" s="2" t="n">
        <f aca="false">K14-K13</f>
        <v>79.7219298245614</v>
      </c>
    </row>
    <row r="15" customFormat="false" ht="15" hidden="false" customHeight="false" outlineLevel="0" collapsed="false">
      <c r="B15" s="7" t="n">
        <v>41744</v>
      </c>
      <c r="C15" s="2" t="n">
        <v>293.342727272727</v>
      </c>
      <c r="D15" s="2" t="n">
        <f aca="false">C15-C14</f>
        <v>3.48796536796539</v>
      </c>
      <c r="E15" s="2" t="n">
        <v>295.260454545455</v>
      </c>
      <c r="F15" s="2" t="n">
        <f aca="false">E15-E14</f>
        <v>-0.765259740259751</v>
      </c>
      <c r="G15" s="2"/>
      <c r="H15" s="2" t="n">
        <v>43.6904761904762</v>
      </c>
      <c r="I15" s="2" t="n">
        <f aca="false">H15-H14</f>
        <v>-6.3452380952381</v>
      </c>
      <c r="K15" s="2" t="n">
        <v>268.769047619048</v>
      </c>
      <c r="L15" s="2" t="n">
        <f aca="false">K15-K14</f>
        <v>-14.297619047619</v>
      </c>
    </row>
    <row r="16" customFormat="false" ht="15" hidden="false" customHeight="false" outlineLevel="0" collapsed="false">
      <c r="B16" s="7" t="n">
        <v>41774</v>
      </c>
      <c r="C16" s="2" t="n">
        <v>287.922272727273</v>
      </c>
      <c r="D16" s="2" t="n">
        <f aca="false">C16-C15</f>
        <v>-5.42045454545456</v>
      </c>
      <c r="E16" s="2" t="n">
        <v>290.629545454545</v>
      </c>
      <c r="F16" s="2" t="n">
        <f aca="false">E16-E15</f>
        <v>-4.63090909090914</v>
      </c>
      <c r="G16" s="2"/>
      <c r="H16" s="2" t="n">
        <v>44.702380952381</v>
      </c>
      <c r="I16" s="2" t="n">
        <f aca="false">H16-H15</f>
        <v>1.01190476190476</v>
      </c>
      <c r="K16" s="2" t="n">
        <v>228.830952380952</v>
      </c>
      <c r="L16" s="2" t="n">
        <f aca="false">K16-K15</f>
        <v>-39.9380952380953</v>
      </c>
    </row>
    <row r="17" customFormat="false" ht="15" hidden="false" customHeight="false" outlineLevel="0" collapsed="false">
      <c r="B17" s="7" t="n">
        <v>41805</v>
      </c>
      <c r="C17" s="2" t="n">
        <v>295.038095238095</v>
      </c>
      <c r="D17" s="2" t="n">
        <f aca="false">C17-C16</f>
        <v>7.1158225108224</v>
      </c>
      <c r="E17" s="2" t="n">
        <v>299.460476190476</v>
      </c>
      <c r="F17" s="2" t="n">
        <f aca="false">E17-E16</f>
        <v>8.83093073593074</v>
      </c>
      <c r="G17" s="2"/>
      <c r="H17" s="2" t="n">
        <v>49.0357142857143</v>
      </c>
      <c r="I17" s="2" t="n">
        <f aca="false">H17-H16</f>
        <v>4.33333333333334</v>
      </c>
      <c r="K17" s="2" t="n">
        <v>217.955952380952</v>
      </c>
      <c r="L17" s="2" t="n">
        <f aca="false">K17-K16</f>
        <v>-10.875</v>
      </c>
    </row>
    <row r="18" customFormat="false" ht="15" hidden="false" customHeight="false" outlineLevel="0" collapsed="false">
      <c r="B18" s="7" t="n">
        <v>41835</v>
      </c>
      <c r="C18" s="2" t="n">
        <v>276.218636363636</v>
      </c>
      <c r="D18" s="2" t="n">
        <f aca="false">C18-C17</f>
        <v>-18.8194588744588</v>
      </c>
      <c r="E18" s="2" t="n">
        <v>280.394090909091</v>
      </c>
      <c r="F18" s="2" t="n">
        <f aca="false">E18-E17</f>
        <v>-19.0663852813852</v>
      </c>
      <c r="G18" s="2"/>
      <c r="H18" s="2" t="n">
        <v>51.0454545454546</v>
      </c>
      <c r="I18" s="2" t="n">
        <f aca="false">H18-H17</f>
        <v>2.00974025974026</v>
      </c>
      <c r="K18" s="2" t="n">
        <v>215.668181818182</v>
      </c>
      <c r="L18" s="2" t="n">
        <f aca="false">K18-K17</f>
        <v>-2.28777056277056</v>
      </c>
    </row>
    <row r="19" customFormat="false" ht="15" hidden="false" customHeight="false" outlineLevel="0" collapsed="false">
      <c r="B19" s="7" t="n">
        <v>41866</v>
      </c>
      <c r="C19" s="2" t="n">
        <v>272.132857142857</v>
      </c>
      <c r="D19" s="2" t="n">
        <f aca="false">C19-C18</f>
        <v>-4.08577922077922</v>
      </c>
      <c r="E19" s="2" t="n">
        <v>277.174761904762</v>
      </c>
      <c r="F19" s="2" t="n">
        <f aca="false">E19-E18</f>
        <v>-3.21932900432904</v>
      </c>
      <c r="G19" s="2"/>
      <c r="H19" s="2" t="n">
        <v>50.9880952380952</v>
      </c>
      <c r="I19" s="2" t="n">
        <f aca="false">H19-H18</f>
        <v>-0.0573593073593059</v>
      </c>
      <c r="K19" s="2" t="n">
        <v>223.597619047619</v>
      </c>
      <c r="L19" s="2" t="n">
        <f aca="false">K19-K18</f>
        <v>7.92943722943724</v>
      </c>
    </row>
    <row r="20" customFormat="false" ht="15" hidden="false" customHeight="false" outlineLevel="0" collapsed="false">
      <c r="B20" s="7" t="n">
        <v>41897</v>
      </c>
      <c r="C20" s="2" t="n">
        <v>264.129047619048</v>
      </c>
      <c r="D20" s="2" t="n">
        <f aca="false">C20-C19</f>
        <v>-8.00380952380954</v>
      </c>
      <c r="E20" s="2" t="n">
        <v>270.52380952381</v>
      </c>
      <c r="F20" s="2" t="n">
        <f aca="false">E20-E19</f>
        <v>-6.65095238095239</v>
      </c>
      <c r="G20" s="2"/>
      <c r="H20" s="2" t="n">
        <v>46.8333333333333</v>
      </c>
      <c r="I20" s="2" t="n">
        <f aca="false">H20-H19</f>
        <v>-4.15476190476191</v>
      </c>
      <c r="K20" s="2" t="n">
        <v>182.72380952381</v>
      </c>
      <c r="L20" s="2" t="n">
        <f aca="false">K20-K19</f>
        <v>-40.8738095238095</v>
      </c>
    </row>
    <row r="21" customFormat="false" ht="15" hidden="false" customHeight="false" outlineLevel="0" collapsed="false">
      <c r="B21" s="7" t="n">
        <v>41927</v>
      </c>
      <c r="C21" s="2" t="n">
        <v>240.867391304348</v>
      </c>
      <c r="D21" s="2" t="n">
        <f aca="false">C21-C20</f>
        <v>-23.2616563146997</v>
      </c>
      <c r="E21" s="2" t="n">
        <v>249.548695652174</v>
      </c>
      <c r="F21" s="2" t="n">
        <f aca="false">E21-E20</f>
        <v>-20.9751138716356</v>
      </c>
      <c r="G21" s="2"/>
      <c r="H21" s="2" t="n">
        <v>46.8260869565217</v>
      </c>
      <c r="I21" s="2" t="n">
        <f aca="false">H21-H20</f>
        <v>-0.00724637681159379</v>
      </c>
      <c r="K21" s="2" t="n">
        <v>167.571739130435</v>
      </c>
      <c r="L21" s="2" t="n">
        <f aca="false">K21-K20</f>
        <v>-15.1520703933748</v>
      </c>
    </row>
    <row r="22" customFormat="false" ht="15" hidden="false" customHeight="false" outlineLevel="0" collapsed="false">
      <c r="B22" s="7" t="n">
        <v>41958</v>
      </c>
      <c r="C22" s="2" t="n">
        <v>203.304736842105</v>
      </c>
      <c r="D22" s="2" t="n">
        <f aca="false">C22-C21</f>
        <v>-37.5626544622426</v>
      </c>
      <c r="E22" s="2" t="n">
        <v>207.254210526316</v>
      </c>
      <c r="F22" s="2" t="n">
        <f aca="false">E22-E21</f>
        <v>-42.2944851258581</v>
      </c>
      <c r="G22" s="2"/>
      <c r="H22" s="2" t="n">
        <v>50.1944444444444</v>
      </c>
      <c r="I22" s="2" t="n">
        <f aca="false">H22-H21</f>
        <v>3.3683574879227</v>
      </c>
      <c r="K22" s="2" t="n">
        <v>232.911111111111</v>
      </c>
      <c r="L22" s="2" t="n">
        <f aca="false">K22-K21</f>
        <v>65.3393719806764</v>
      </c>
    </row>
    <row r="23" customFormat="false" ht="15" hidden="false" customHeight="false" outlineLevel="0" collapsed="false">
      <c r="B23" s="7" t="n">
        <v>41988</v>
      </c>
      <c r="C23" s="2" t="n">
        <v>156.964090909091</v>
      </c>
      <c r="D23" s="2" t="n">
        <f aca="false">C23-C22</f>
        <v>-46.3406459330143</v>
      </c>
      <c r="E23" s="2" t="n">
        <v>157.257727272727</v>
      </c>
      <c r="F23" s="2" t="n">
        <f aca="false">E23-E22</f>
        <v>-49.9964832535885</v>
      </c>
      <c r="G23" s="2"/>
      <c r="H23" s="2" t="n">
        <v>64.3095238095238</v>
      </c>
      <c r="I23" s="2" t="n">
        <f aca="false">H23-H22</f>
        <v>14.1150793650794</v>
      </c>
      <c r="K23" s="2" t="n">
        <v>194.142857142857</v>
      </c>
      <c r="L23" s="2" t="n">
        <f aca="false">K23-K22</f>
        <v>-38.768253968254</v>
      </c>
    </row>
    <row r="24" customFormat="false" ht="15" hidden="false" customHeight="false" outlineLevel="0" collapsed="false">
      <c r="B24" s="7" t="n">
        <v>42019</v>
      </c>
      <c r="C24" s="2" t="n">
        <v>136.23619047619</v>
      </c>
      <c r="D24" s="2" t="n">
        <f aca="false">C24-C23</f>
        <v>-20.7279004329004</v>
      </c>
      <c r="E24" s="2" t="n">
        <v>137.341428571429</v>
      </c>
      <c r="F24" s="2" t="n">
        <f aca="false">E24-E23</f>
        <v>-19.9162987012987</v>
      </c>
      <c r="G24" s="2"/>
      <c r="H24" s="2" t="n">
        <v>71.7</v>
      </c>
      <c r="I24" s="2" t="n">
        <f aca="false">H24-H23</f>
        <v>7.39047619047619</v>
      </c>
      <c r="K24" s="2" t="n">
        <v>140.265714285714</v>
      </c>
      <c r="L24" s="2" t="n">
        <f aca="false">K24-K23</f>
        <v>-53.8771428571428</v>
      </c>
    </row>
    <row r="25" customFormat="false" ht="15" hidden="false" customHeight="false" outlineLevel="0" collapsed="false">
      <c r="B25" s="7" t="n">
        <v>42050</v>
      </c>
      <c r="C25" s="2" t="n">
        <v>169.487</v>
      </c>
      <c r="D25" s="2" t="n">
        <f aca="false">C25-C24</f>
        <v>33.2508095238095</v>
      </c>
      <c r="E25" s="2" t="n">
        <v>174.673</v>
      </c>
      <c r="F25" s="2" t="n">
        <f aca="false">E25-E24</f>
        <v>37.3315714285715</v>
      </c>
      <c r="G25" s="2"/>
      <c r="H25" s="2" t="n">
        <v>71.45</v>
      </c>
      <c r="I25" s="2" t="n">
        <f aca="false">H25-H24</f>
        <v>-0.25</v>
      </c>
      <c r="K25" s="2" t="n">
        <v>138.5925</v>
      </c>
      <c r="L25" s="2" t="n">
        <f aca="false">K25-K24</f>
        <v>-1.67321428571432</v>
      </c>
    </row>
    <row r="26" customFormat="false" ht="15" hidden="false" customHeight="false" outlineLevel="0" collapsed="false">
      <c r="B26" s="7" t="n">
        <v>42078</v>
      </c>
      <c r="C26" s="2" t="n">
        <v>176.796818181818</v>
      </c>
      <c r="D26" s="2" t="n">
        <f aca="false">C26-C25</f>
        <v>7.3098181818182</v>
      </c>
      <c r="E26" s="2" t="n">
        <v>182.833181818182</v>
      </c>
      <c r="F26" s="2" t="n">
        <f aca="false">E26-E25</f>
        <v>8.16018181818183</v>
      </c>
      <c r="G26" s="2"/>
      <c r="H26" s="2" t="n">
        <v>68.67</v>
      </c>
      <c r="I26" s="2" t="n">
        <f aca="false">H26-H25</f>
        <v>-2.78</v>
      </c>
      <c r="K26" s="2" t="n">
        <v>144.684545454545</v>
      </c>
      <c r="L26" s="2" t="n">
        <f aca="false">K26-K25</f>
        <v>6.09204545454546</v>
      </c>
    </row>
    <row r="27" customFormat="false" ht="15" hidden="false" customHeight="false" outlineLevel="0" collapsed="false">
      <c r="B27" s="7" t="n">
        <v>42109</v>
      </c>
      <c r="C27" s="2" t="n">
        <v>176.489090909091</v>
      </c>
      <c r="D27" s="2" t="n">
        <f aca="false">C27-C26</f>
        <v>-0.30772727272722</v>
      </c>
      <c r="E27" s="2" t="n">
        <v>181.611363636364</v>
      </c>
      <c r="F27" s="2" t="n">
        <f aca="false">E27-E26</f>
        <v>-1.22181818181821</v>
      </c>
      <c r="G27" s="2"/>
      <c r="H27" s="2" t="n">
        <v>70.6</v>
      </c>
      <c r="I27" s="2" t="n">
        <f aca="false">H27-H26</f>
        <v>1.92999999999999</v>
      </c>
      <c r="K27" s="2" t="n">
        <v>158.361904761905</v>
      </c>
      <c r="L27" s="2" t="n">
        <f aca="false">K27-K26</f>
        <v>13.6773593073593</v>
      </c>
    </row>
    <row r="28" customFormat="false" ht="15" hidden="false" customHeight="false" outlineLevel="0" collapsed="false">
      <c r="B28" s="7" t="n">
        <v>42139</v>
      </c>
      <c r="C28" s="2" t="n">
        <v>192.405</v>
      </c>
      <c r="D28" s="2" t="n">
        <f aca="false">C28-C27</f>
        <v>15.915909090909</v>
      </c>
      <c r="E28" s="2" t="n">
        <v>198.879</v>
      </c>
      <c r="F28" s="2" t="n">
        <f aca="false">E28-E27</f>
        <v>17.2676363636364</v>
      </c>
      <c r="G28" s="2"/>
      <c r="H28" s="2" t="n">
        <v>70.4</v>
      </c>
      <c r="I28" s="2" t="n">
        <f aca="false">H28-H27</f>
        <v>-0.199999999999989</v>
      </c>
      <c r="K28" s="2" t="n">
        <v>162.2</v>
      </c>
      <c r="L28" s="2" t="n">
        <f aca="false">K28-K27</f>
        <v>3.83809523809526</v>
      </c>
    </row>
    <row r="29" customFormat="false" ht="15" hidden="false" customHeight="false" outlineLevel="0" collapsed="false">
      <c r="B29" s="7" t="n">
        <v>42170</v>
      </c>
      <c r="C29" s="2" t="n">
        <v>199.114545454545</v>
      </c>
      <c r="D29" s="2" t="n">
        <f aca="false">C29-C28</f>
        <v>6.70954545454546</v>
      </c>
      <c r="E29" s="2" t="n">
        <v>204.456363636364</v>
      </c>
      <c r="F29" s="2" t="n">
        <f aca="false">E29-E28</f>
        <v>5.57736363636363</v>
      </c>
      <c r="G29" s="2"/>
      <c r="H29" s="2" t="n">
        <v>43.9659090909091</v>
      </c>
      <c r="I29" s="2" t="n">
        <f aca="false">H29-H28</f>
        <v>-26.4340909090909</v>
      </c>
      <c r="K29" s="2" t="n">
        <v>151.575</v>
      </c>
      <c r="L29" s="2" t="n">
        <f aca="false">K29-K28</f>
        <v>-10.625</v>
      </c>
    </row>
    <row r="30" customFormat="false" ht="15" hidden="false" customHeight="false" outlineLevel="0" collapsed="false">
      <c r="B30" s="7" t="n">
        <v>42200</v>
      </c>
      <c r="C30" s="2" t="n">
        <v>192.738636363636</v>
      </c>
      <c r="D30" s="2" t="n">
        <f aca="false">C30-C29</f>
        <v>-6.37590909090906</v>
      </c>
      <c r="E30" s="2" t="n">
        <v>198.518181818182</v>
      </c>
      <c r="F30" s="2" t="n">
        <f aca="false">E30-E29</f>
        <v>-5.93818181818185</v>
      </c>
      <c r="G30" s="2"/>
      <c r="H30" s="2" t="n">
        <v>43.4409090909091</v>
      </c>
      <c r="I30" s="2" t="n">
        <f aca="false">H30-H29</f>
        <v>-0.524999999999999</v>
      </c>
      <c r="K30" s="2" t="n">
        <v>156.143181818182</v>
      </c>
      <c r="L30" s="2" t="n">
        <f aca="false">K30-K29</f>
        <v>4.56818181818184</v>
      </c>
    </row>
    <row r="31" customFormat="false" ht="15" hidden="false" customHeight="false" outlineLevel="0" collapsed="false">
      <c r="B31" s="7" t="n">
        <v>42231</v>
      </c>
      <c r="C31" s="2" t="n">
        <v>173.493333333333</v>
      </c>
      <c r="D31" s="2" t="n">
        <f aca="false">C31-C30</f>
        <v>-19.245303030303</v>
      </c>
      <c r="E31" s="2" t="n">
        <v>178.284761904762</v>
      </c>
      <c r="F31" s="2" t="n">
        <f aca="false">E31-E30</f>
        <v>-20.2334199134199</v>
      </c>
      <c r="G31" s="2"/>
      <c r="H31" s="2" t="n">
        <v>38.8333333333333</v>
      </c>
      <c r="I31" s="2" t="n">
        <f aca="false">H31-H30</f>
        <v>-4.60757575757576</v>
      </c>
      <c r="K31" s="2" t="n">
        <v>146.207142857143</v>
      </c>
      <c r="L31" s="2" t="n">
        <f aca="false">K31-K30</f>
        <v>-9.93603896103898</v>
      </c>
    </row>
    <row r="32" customFormat="false" ht="15" hidden="false" customHeight="false" outlineLevel="0" collapsed="false">
      <c r="B32" s="7" t="n">
        <v>42262</v>
      </c>
      <c r="C32" s="2" t="n">
        <v>153.38380952381</v>
      </c>
      <c r="D32" s="2" t="n">
        <f aca="false">C32-C31</f>
        <v>-20.1095238095238</v>
      </c>
      <c r="E32" s="2" t="n">
        <v>155.902380952381</v>
      </c>
      <c r="F32" s="2" t="n">
        <f aca="false">E32-E31</f>
        <v>-22.3823809523809</v>
      </c>
      <c r="G32" s="2"/>
      <c r="H32" s="2" t="n">
        <v>33.5238095238095</v>
      </c>
      <c r="I32" s="2" t="n">
        <f aca="false">H32-H31</f>
        <v>-5.30952380952381</v>
      </c>
      <c r="K32" s="2" t="n">
        <v>151.983333333333</v>
      </c>
      <c r="L32" s="2" t="n">
        <f aca="false">K32-K31</f>
        <v>5.77619047619049</v>
      </c>
    </row>
    <row r="33" customFormat="false" ht="15" hidden="false" customHeight="false" outlineLevel="0" collapsed="false">
      <c r="B33" s="7" t="n">
        <v>42292</v>
      </c>
      <c r="C33" s="2" t="n">
        <v>160.561818181818</v>
      </c>
      <c r="D33" s="2" t="n">
        <f aca="false">C33-C32</f>
        <v>7.17800865800868</v>
      </c>
      <c r="E33" s="2" t="n">
        <v>163.978181818182</v>
      </c>
      <c r="F33" s="2" t="n">
        <f aca="false">E33-E32</f>
        <v>8.07580086580089</v>
      </c>
      <c r="G33" s="2"/>
      <c r="H33" s="2" t="n">
        <v>37.1022727272727</v>
      </c>
      <c r="I33" s="2" t="n">
        <f aca="false">H33-H32</f>
        <v>3.5784632034632</v>
      </c>
      <c r="K33" s="2" t="n">
        <v>156.245454545455</v>
      </c>
      <c r="L33" s="2" t="n">
        <f aca="false">K33-K32</f>
        <v>4.26212121212117</v>
      </c>
    </row>
    <row r="34" customFormat="false" ht="15" hidden="false" customHeight="false" outlineLevel="0" collapsed="false">
      <c r="B34" s="7" t="n">
        <v>42323</v>
      </c>
      <c r="C34" s="2" t="n">
        <v>137.5485</v>
      </c>
      <c r="D34" s="2" t="n">
        <f aca="false">C34-C33</f>
        <v>-23.0133181818182</v>
      </c>
      <c r="E34" s="2" t="n">
        <v>140.132</v>
      </c>
      <c r="F34" s="2" t="n">
        <f aca="false">E34-E33</f>
        <v>-23.8461818181819</v>
      </c>
      <c r="G34" s="2"/>
      <c r="H34" s="2" t="n">
        <v>42.6973684210526</v>
      </c>
      <c r="I34" s="2" t="n">
        <f aca="false">H34-H33</f>
        <v>5.5950956937799</v>
      </c>
      <c r="K34" s="2" t="n">
        <v>150.239473684211</v>
      </c>
      <c r="L34" s="2" t="n">
        <f aca="false">K34-K33</f>
        <v>-6.00598086124401</v>
      </c>
    </row>
    <row r="35" customFormat="false" ht="15" hidden="false" customHeight="false" outlineLevel="0" collapsed="false">
      <c r="B35" s="7" t="n">
        <v>42353</v>
      </c>
      <c r="C35" s="2" t="n">
        <v>126.298181818182</v>
      </c>
      <c r="D35" s="2" t="n">
        <f aca="false">C35-C34</f>
        <v>-11.2503181818182</v>
      </c>
      <c r="E35" s="2" t="n">
        <v>129.505454545455</v>
      </c>
      <c r="F35" s="2" t="n">
        <f aca="false">E35-E34</f>
        <v>-10.6265454545454</v>
      </c>
      <c r="G35" s="2"/>
      <c r="H35" s="2" t="n">
        <v>71.4318181818182</v>
      </c>
      <c r="I35" s="2" t="n">
        <f aca="false">H35-H34</f>
        <v>28.7344497607656</v>
      </c>
      <c r="K35" s="2" t="n">
        <v>143.815909090909</v>
      </c>
      <c r="L35" s="2" t="n">
        <f aca="false">K35-K34</f>
        <v>-6.42356459330142</v>
      </c>
    </row>
    <row r="36" customFormat="false" ht="9" hidden="false" customHeight="true" outlineLevel="0" collapsed="false"/>
    <row r="37" customFormat="false" ht="15" hidden="false" customHeight="false" outlineLevel="0" collapsed="false">
      <c r="B37" s="7" t="s">
        <v>17</v>
      </c>
      <c r="C37" s="8" t="n">
        <f aca="false">AVERAGE(C12:C35)</f>
        <v>213.121365368296</v>
      </c>
      <c r="D37" s="8" t="n">
        <f aca="false">AVERAGE(D12:D35)</f>
        <v>-5.91758893280632</v>
      </c>
      <c r="E37" s="8" t="n">
        <f aca="false">AVERAGE(E12:E35)</f>
        <v>217.540036494811</v>
      </c>
      <c r="F37" s="8" t="n">
        <f aca="false">AVERAGE(F12:F35)</f>
        <v>-5.92537549407115</v>
      </c>
      <c r="H37" s="8" t="n">
        <f aca="false">AVERAGE(H12:H35)</f>
        <v>51.9164660450259</v>
      </c>
      <c r="I37" s="8" t="n">
        <f aca="false">AVERAGE(I12:I35)</f>
        <v>1.69416996047431</v>
      </c>
      <c r="K37" s="8" t="n">
        <f aca="false">AVERAGE(K12:K35)</f>
        <v>184.232065031994</v>
      </c>
      <c r="L37" s="8" t="n">
        <f aca="false">AVERAGE(L12:L35)</f>
        <v>-2.55899209486166</v>
      </c>
    </row>
  </sheetData>
  <sheetProtection algorithmName="SHA-512" hashValue="8IZ9gz11ZpkQGvNYzygkGQWXOy+In2aAKe66+oGoa07UUfVMogXElZGM5s0RN9dqGK5f3X2JjI2NsJ5Y0kYnlw==" saltValue="4g0dNzBS6H8g5I3rKrQGLA==" spinCount="100000" sheet="true" objects="true" scenarios="true"/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yoming Refining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21:28:49Z</dcterms:created>
  <dc:creator>Ken Risden</dc:creator>
  <dc:description/>
  <dc:language>en-US</dc:language>
  <cp:lastModifiedBy>Bob Neufeld</cp:lastModifiedBy>
  <cp:lastPrinted>2016-03-22T19:27:02Z</cp:lastPrinted>
  <dcterms:modified xsi:type="dcterms:W3CDTF">2018-02-05T21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